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Лицевой счет дома 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t xml:space="preserve">ИНФОРМАЦИЯ О НАЧИСЛЕННЫХ, СОБРАННЫХ И ИЗРАСХОДОВАННЫХ СРЕДСТВАХ  на 31.12.2021 г</t>
  </si>
  <si>
    <t xml:space="preserve">№ п/п</t>
  </si>
  <si>
    <t xml:space="preserve">Адрес</t>
  </si>
  <si>
    <t xml:space="preserve">Услуга</t>
  </si>
  <si>
    <t xml:space="preserve">Задолж-ть на 01.01.2021г</t>
  </si>
  <si>
    <t xml:space="preserve">остаток средств на 01.01.2021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21 г.</t>
  </si>
  <si>
    <t xml:space="preserve">Задолженность на 31.12.2021 г.</t>
  </si>
  <si>
    <t xml:space="preserve">Дата заключения договора</t>
  </si>
  <si>
    <t xml:space="preserve">Улица</t>
  </si>
  <si>
    <t xml:space="preserve">Дом</t>
  </si>
  <si>
    <t xml:space="preserve">Северная площадь</t>
  </si>
  <si>
    <t xml:space="preserve">3-2</t>
  </si>
  <si>
    <t xml:space="preserve">01.12.2016 г.</t>
  </si>
  <si>
    <t xml:space="preserve">Ремонт жилья </t>
  </si>
  <si>
    <t xml:space="preserve">Узлы учета</t>
  </si>
  <si>
    <t xml:space="preserve">Доп.статья 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ХВ снабжение (СОИД)</t>
  </si>
  <si>
    <t xml:space="preserve">Водоотведение(СОИД)</t>
  </si>
  <si>
    <t xml:space="preserve">Уборка лестничных клетей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Эл.снабжение (СОИД)</t>
  </si>
  <si>
    <t xml:space="preserve">ИТОГО ПО ДОМУ</t>
  </si>
  <si>
    <t xml:space="preserve">январь 2021г.</t>
  </si>
  <si>
    <t xml:space="preserve">Вид работ</t>
  </si>
  <si>
    <t xml:space="preserve">Место проведения работ</t>
  </si>
  <si>
    <t xml:space="preserve">проверка технического состояния вент.-ых и дымовых каналов </t>
  </si>
  <si>
    <t xml:space="preserve">Северная пл-дь 3/2</t>
  </si>
  <si>
    <t xml:space="preserve">кв.4,8,13,14,17,18,19,25,29,32,34,36,39,40,42,43,44,45,47,50,52,53,57,62,64,65,66</t>
  </si>
  <si>
    <t xml:space="preserve">февраль 2021г.</t>
  </si>
  <si>
    <t xml:space="preserve">наклейка логотипов на мусорные баки на территории ,устройство плиты ж-б</t>
  </si>
  <si>
    <t xml:space="preserve">март 2021г.</t>
  </si>
  <si>
    <t xml:space="preserve">ремонт кровли </t>
  </si>
  <si>
    <t xml:space="preserve">северная пл-дь 3/2</t>
  </si>
  <si>
    <t xml:space="preserve">2-й подъезд </t>
  </si>
  <si>
    <t xml:space="preserve">июнь 2021г.</t>
  </si>
  <si>
    <t xml:space="preserve">гидравлические испытание внутри домовой системы ЦО</t>
  </si>
  <si>
    <t xml:space="preserve">октябрь 2021г.</t>
  </si>
  <si>
    <t xml:space="preserve">гидравлическое испытание теплообменика ф 114мм 8секций</t>
  </si>
  <si>
    <t xml:space="preserve">кв.5,6,15,16,17,23,25,30,31</t>
  </si>
  <si>
    <t xml:space="preserve">ноябрь 2021г.</t>
  </si>
  <si>
    <t xml:space="preserve">ремонт теплообменика </t>
  </si>
  <si>
    <t xml:space="preserve">проверка технического состояния вентиляционных каналов и дымоходов </t>
  </si>
  <si>
    <t xml:space="preserve">ремонт теплообменника (прим. Скрепление деталей электросваркой )</t>
  </si>
  <si>
    <t xml:space="preserve">подвал</t>
  </si>
  <si>
    <t xml:space="preserve">ремонт электроосвещения в моп (смена ламп светодиодных )</t>
  </si>
  <si>
    <t xml:space="preserve">1,2,3-й подъезд </t>
  </si>
  <si>
    <t xml:space="preserve">обработка дезинфицированными средствами </t>
  </si>
  <si>
    <t xml:space="preserve">Т-О общедомовых приборов учета электроэнергии </t>
  </si>
  <si>
    <t xml:space="preserve">Т-О УУТЭ</t>
  </si>
  <si>
    <t xml:space="preserve">наладка системы ЦО (устранение непрогрева системы ЦО)</t>
  </si>
  <si>
    <t xml:space="preserve">кв.17 подвал</t>
  </si>
  <si>
    <t xml:space="preserve">ревизия групповых щитов этажных электроэнергии в МОП  с заменой автоматов </t>
  </si>
  <si>
    <t xml:space="preserve">апрель 2021г.</t>
  </si>
  <si>
    <t xml:space="preserve">Закрытие отопительного периода ЦО</t>
  </si>
  <si>
    <t xml:space="preserve">Проверка ИПУ </t>
  </si>
  <si>
    <t xml:space="preserve">установка крышек на контейнер ТБО,изготовление и установка ограждения </t>
  </si>
  <si>
    <t xml:space="preserve">окраска мусорных баков ,наклейка логотипов </t>
  </si>
  <si>
    <t xml:space="preserve">уборка мусора под лестничным маршем с вывозом </t>
  </si>
  <si>
    <t xml:space="preserve">май 2021г.</t>
  </si>
  <si>
    <t xml:space="preserve">июнь 2021г</t>
  </si>
  <si>
    <t xml:space="preserve">ремонт электроосвещения в моп (смена ламп светодиодных 8,20Вт )</t>
  </si>
  <si>
    <t xml:space="preserve">3-й подъезд 1-й этаж ,4-й подъезд 3-й этаж</t>
  </si>
  <si>
    <t xml:space="preserve">дезинсекция подвальных помещений </t>
  </si>
  <si>
    <t xml:space="preserve">РТИ и Техпаспорт</t>
  </si>
  <si>
    <t xml:space="preserve">июль 2021г.</t>
  </si>
  <si>
    <t xml:space="preserve">август  2021г.</t>
  </si>
  <si>
    <t xml:space="preserve">сентябрь 2021г.</t>
  </si>
  <si>
    <t xml:space="preserve">3-й подъезд придомовое</t>
  </si>
  <si>
    <t xml:space="preserve">3-й подъезд ,4-й этаж ,2-й подъезд 4-й этаж ,1-й подъезд придомовое </t>
  </si>
  <si>
    <t xml:space="preserve">подготовка к запуску системы ЦО </t>
  </si>
  <si>
    <t xml:space="preserve">декабрь 2021г.</t>
  </si>
  <si>
    <t xml:space="preserve">обходы и осмотры инженерных коммуникаций (устранение непрогрева системы ЦО )</t>
  </si>
  <si>
    <t xml:space="preserve">кв.45-46,3-й подъезд ,подв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@"/>
    <numFmt numFmtId="167" formatCode="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color rgb="FF000000"/>
      <name val="Times New Roman"/>
      <family val="1"/>
      <charset val="1"/>
    </font>
    <font>
      <b val="true"/>
      <sz val="22"/>
      <name val="Times New Roman"/>
      <family val="1"/>
      <charset val="1"/>
    </font>
    <font>
      <b val="true"/>
      <i val="true"/>
      <sz val="22"/>
      <color rgb="FF000000"/>
      <name val="Arial"/>
      <family val="2"/>
      <charset val="204"/>
    </font>
    <font>
      <sz val="22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66"/>
        <bgColor rgb="FFFF9999"/>
      </patternFill>
    </fill>
    <fill>
      <patternFill patternType="solid">
        <fgColor rgb="FFFFFF00"/>
        <bgColor rgb="FFFFFF00"/>
      </patternFill>
    </fill>
    <fill>
      <patternFill patternType="solid">
        <fgColor rgb="FFFF9999"/>
        <bgColor rgb="FFFF9966"/>
      </patternFill>
    </fill>
    <fill>
      <patternFill patternType="solid">
        <fgColor rgb="FF00DCFF"/>
        <bgColor rgb="FF00CCCC"/>
      </patternFill>
    </fill>
    <fill>
      <patternFill patternType="solid">
        <fgColor rgb="FF00CCCC"/>
        <bgColor rgb="FF00D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21%20&#1075;%20&#8212;%20&#1088;-&#1103;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799">
          <cell r="E799">
            <v>25027.51</v>
          </cell>
          <cell r="F799">
            <v>-418993.78</v>
          </cell>
          <cell r="G799">
            <v>197933.94</v>
          </cell>
          <cell r="H799">
            <v>193644.29</v>
          </cell>
          <cell r="I799">
            <v>272484.41</v>
          </cell>
          <cell r="J799">
            <v>-497833.9</v>
          </cell>
          <cell r="K799">
            <v>29317.16</v>
          </cell>
        </row>
        <row r="800">
          <cell r="E800">
            <v>0</v>
          </cell>
          <cell r="F800">
            <v>0</v>
          </cell>
          <cell r="G800">
            <v>0</v>
          </cell>
          <cell r="H800">
            <v>0</v>
          </cell>
          <cell r="I800">
            <v>0</v>
          </cell>
          <cell r="J800">
            <v>0</v>
          </cell>
          <cell r="K800">
            <v>0</v>
          </cell>
        </row>
        <row r="801">
          <cell r="E801">
            <v>9999.51000000001</v>
          </cell>
          <cell r="F801">
            <v>427489.7</v>
          </cell>
          <cell r="G801">
            <v>0</v>
          </cell>
          <cell r="H801">
            <v>2316.28</v>
          </cell>
          <cell r="I801">
            <v>0</v>
          </cell>
          <cell r="J801">
            <v>429805.98</v>
          </cell>
          <cell r="K801">
            <v>7683.23000000001</v>
          </cell>
        </row>
        <row r="802">
          <cell r="E802">
            <v>-343.029999999999</v>
          </cell>
          <cell r="F802">
            <v>62546.23</v>
          </cell>
          <cell r="G802">
            <v>26662.69</v>
          </cell>
          <cell r="H802">
            <v>26178.97</v>
          </cell>
          <cell r="I802">
            <v>0</v>
          </cell>
          <cell r="J802">
            <v>88725.2</v>
          </cell>
          <cell r="K802">
            <v>140.689999999999</v>
          </cell>
        </row>
        <row r="803">
          <cell r="E803">
            <v>0</v>
          </cell>
          <cell r="F803">
            <v>0</v>
          </cell>
          <cell r="G803">
            <v>0</v>
          </cell>
          <cell r="H803">
            <v>0</v>
          </cell>
          <cell r="I803">
            <v>0</v>
          </cell>
          <cell r="J803">
            <v>0</v>
          </cell>
          <cell r="K803">
            <v>0</v>
          </cell>
        </row>
        <row r="804">
          <cell r="E804">
            <v>0</v>
          </cell>
          <cell r="F804">
            <v>57299.46</v>
          </cell>
          <cell r="G804">
            <v>12828.12</v>
          </cell>
          <cell r="H804">
            <v>11759.11</v>
          </cell>
          <cell r="I804">
            <v>0</v>
          </cell>
          <cell r="J804">
            <v>69058.57</v>
          </cell>
          <cell r="K804">
            <v>1069.01</v>
          </cell>
        </row>
        <row r="806">
          <cell r="E806">
            <v>7870.45</v>
          </cell>
          <cell r="F806">
            <v>-31065.35</v>
          </cell>
          <cell r="G806">
            <v>99272.38</v>
          </cell>
          <cell r="H806">
            <v>97160.8960662651</v>
          </cell>
          <cell r="I806">
            <v>109698.69</v>
          </cell>
          <cell r="J806">
            <v>-43603.1439337349</v>
          </cell>
          <cell r="K806">
            <v>9981.93393373494</v>
          </cell>
        </row>
        <row r="807">
          <cell r="E807">
            <v>9549.52999999999</v>
          </cell>
          <cell r="F807">
            <v>-9549.52999999999</v>
          </cell>
          <cell r="G807">
            <v>77894.46</v>
          </cell>
          <cell r="H807">
            <v>76237.8560240964</v>
          </cell>
          <cell r="I807">
            <v>77894.46</v>
          </cell>
          <cell r="J807">
            <v>-11206.1339759036</v>
          </cell>
          <cell r="K807">
            <v>11206.1339759036</v>
          </cell>
        </row>
        <row r="808">
          <cell r="E808">
            <v>3183.2</v>
          </cell>
          <cell r="F808">
            <v>50247.34</v>
          </cell>
          <cell r="G808">
            <v>25964.82</v>
          </cell>
          <cell r="H808">
            <v>25412.6186746988</v>
          </cell>
          <cell r="I808">
            <v>0</v>
          </cell>
          <cell r="J808">
            <v>75659.9586746988</v>
          </cell>
          <cell r="K808">
            <v>3735.40132530121</v>
          </cell>
        </row>
        <row r="809">
          <cell r="E809">
            <v>2387.48</v>
          </cell>
          <cell r="F809">
            <v>-18355.22</v>
          </cell>
          <cell r="G809">
            <v>19473.555</v>
          </cell>
          <cell r="H809">
            <v>19059.4040060241</v>
          </cell>
          <cell r="I809">
            <v>23356.08</v>
          </cell>
          <cell r="J809">
            <v>-22651.8959939759</v>
          </cell>
          <cell r="K809">
            <v>2801.6309939759</v>
          </cell>
        </row>
        <row r="810">
          <cell r="E810">
            <v>541.17</v>
          </cell>
          <cell r="F810">
            <v>3082.51</v>
          </cell>
          <cell r="G810">
            <v>4413.945</v>
          </cell>
          <cell r="H810">
            <v>4320.0671746988</v>
          </cell>
          <cell r="I810">
            <v>0</v>
          </cell>
          <cell r="J810">
            <v>7402.5771746988</v>
          </cell>
          <cell r="K810">
            <v>635.047825301204</v>
          </cell>
        </row>
        <row r="811">
          <cell r="E811">
            <v>15.96</v>
          </cell>
          <cell r="F811">
            <v>439.652</v>
          </cell>
          <cell r="G811">
            <v>129.6525</v>
          </cell>
          <cell r="H811">
            <v>126.901093373494</v>
          </cell>
          <cell r="I811">
            <v>0</v>
          </cell>
          <cell r="J811">
            <v>566.553093373494</v>
          </cell>
          <cell r="K811">
            <v>18.711406626506</v>
          </cell>
        </row>
        <row r="812">
          <cell r="E812">
            <v>5040.71</v>
          </cell>
          <cell r="F812">
            <v>-5040.71</v>
          </cell>
          <cell r="G812">
            <v>41110.905</v>
          </cell>
          <cell r="H812">
            <v>40236.5862349398</v>
          </cell>
          <cell r="I812">
            <v>41110.905</v>
          </cell>
          <cell r="J812">
            <v>-5915.02876506024</v>
          </cell>
          <cell r="K812">
            <v>5915.02876506024</v>
          </cell>
        </row>
        <row r="813">
          <cell r="E813">
            <v>1856.92</v>
          </cell>
          <cell r="F813">
            <v>-72053.067</v>
          </cell>
          <cell r="G813">
            <v>15146.085</v>
          </cell>
          <cell r="H813">
            <v>14823.967560241</v>
          </cell>
          <cell r="I813">
            <v>30745.99906</v>
          </cell>
          <cell r="J813">
            <v>-87975.098499759</v>
          </cell>
          <cell r="K813">
            <v>2179.03743975904</v>
          </cell>
        </row>
        <row r="814">
          <cell r="E814">
            <v>482.27</v>
          </cell>
          <cell r="F814">
            <v>820.457</v>
          </cell>
          <cell r="G814">
            <v>3937.9125</v>
          </cell>
          <cell r="H814">
            <v>3854.16316566265</v>
          </cell>
          <cell r="I814">
            <v>0</v>
          </cell>
          <cell r="J814">
            <v>4674.62016566265</v>
          </cell>
          <cell r="K814">
            <v>566.019334337349</v>
          </cell>
        </row>
        <row r="816">
          <cell r="E816">
            <v>12056.55</v>
          </cell>
          <cell r="F816">
            <v>-12056.55</v>
          </cell>
          <cell r="G816">
            <v>96882.75</v>
          </cell>
          <cell r="H816">
            <v>94816.49</v>
          </cell>
          <cell r="I816">
            <v>96882.75</v>
          </cell>
          <cell r="J816">
            <v>-14122.81</v>
          </cell>
          <cell r="K816">
            <v>14122.81</v>
          </cell>
        </row>
        <row r="817">
          <cell r="E817">
            <v>511.15</v>
          </cell>
          <cell r="F817">
            <v>-511.15</v>
          </cell>
          <cell r="G817">
            <v>6876.75</v>
          </cell>
          <cell r="H817">
            <v>6704.07</v>
          </cell>
          <cell r="I817">
            <v>6876.75</v>
          </cell>
          <cell r="J817">
            <v>-683.83</v>
          </cell>
          <cell r="K817">
            <v>683.83</v>
          </cell>
        </row>
        <row r="818">
          <cell r="E818">
            <v>787.200000000001</v>
          </cell>
          <cell r="F818">
            <v>-787.200000000001</v>
          </cell>
          <cell r="G818">
            <v>6364.35</v>
          </cell>
          <cell r="H818">
            <v>6313.9</v>
          </cell>
          <cell r="I818">
            <v>6364.35</v>
          </cell>
          <cell r="J818">
            <v>-837.650000000001</v>
          </cell>
          <cell r="K818">
            <v>837.650000000001</v>
          </cell>
        </row>
        <row r="819">
          <cell r="E819">
            <v>4958.06000000001</v>
          </cell>
          <cell r="F819">
            <v>-4958.06000000001</v>
          </cell>
          <cell r="G819">
            <v>40692.54</v>
          </cell>
          <cell r="H819">
            <v>39824.73</v>
          </cell>
          <cell r="I819">
            <v>40692.54</v>
          </cell>
          <cell r="J819">
            <v>-5825.87000000001</v>
          </cell>
          <cell r="K819">
            <v>5825.87000000001</v>
          </cell>
        </row>
        <row r="820">
          <cell r="E820">
            <v>657.670000000002</v>
          </cell>
          <cell r="F820">
            <v>-657.670000000002</v>
          </cell>
          <cell r="G820">
            <v>7789.35</v>
          </cell>
          <cell r="H820">
            <v>7623.8</v>
          </cell>
          <cell r="I820">
            <v>7789.35</v>
          </cell>
          <cell r="J820">
            <v>-823.220000000001</v>
          </cell>
          <cell r="K820">
            <v>823.220000000001</v>
          </cell>
        </row>
        <row r="821">
          <cell r="E821">
            <v>791.05</v>
          </cell>
          <cell r="F821">
            <v>-791.05</v>
          </cell>
          <cell r="G821">
            <v>0</v>
          </cell>
          <cell r="H821">
            <v>6.48</v>
          </cell>
          <cell r="I821">
            <v>0</v>
          </cell>
          <cell r="J821">
            <v>-784.57</v>
          </cell>
          <cell r="K821">
            <v>784.57</v>
          </cell>
        </row>
        <row r="822">
          <cell r="E822">
            <v>11983.96</v>
          </cell>
          <cell r="F822">
            <v>-11983.96</v>
          </cell>
          <cell r="G822">
            <v>108186.75</v>
          </cell>
          <cell r="H822">
            <v>105887.49</v>
          </cell>
          <cell r="I822">
            <v>108186.75</v>
          </cell>
          <cell r="J822">
            <v>-14283.22</v>
          </cell>
          <cell r="K822">
            <v>14283.22</v>
          </cell>
        </row>
        <row r="823">
          <cell r="E823">
            <v>11741.82</v>
          </cell>
          <cell r="F823">
            <v>-11741.82</v>
          </cell>
          <cell r="G823">
            <v>108186.75</v>
          </cell>
          <cell r="H823">
            <v>105886.64</v>
          </cell>
          <cell r="I823">
            <v>108186.75</v>
          </cell>
          <cell r="J823">
            <v>-14041.93</v>
          </cell>
          <cell r="K823">
            <v>14041.93</v>
          </cell>
        </row>
        <row r="824">
          <cell r="E824">
            <v>1476.3</v>
          </cell>
          <cell r="F824">
            <v>-1476.3</v>
          </cell>
          <cell r="G824">
            <v>22714.11</v>
          </cell>
          <cell r="H824">
            <v>22099.38</v>
          </cell>
          <cell r="I824">
            <v>22714.11</v>
          </cell>
          <cell r="J824">
            <v>-2091.03000000001</v>
          </cell>
          <cell r="K824">
            <v>2091.03000000001</v>
          </cell>
        </row>
        <row r="825">
          <cell r="E825">
            <v>0</v>
          </cell>
          <cell r="F825">
            <v>0</v>
          </cell>
          <cell r="G825">
            <v>0</v>
          </cell>
          <cell r="H825">
            <v>0</v>
          </cell>
          <cell r="I825">
            <v>0</v>
          </cell>
          <cell r="J825">
            <v>0</v>
          </cell>
          <cell r="K825">
            <v>0</v>
          </cell>
        </row>
        <row r="826">
          <cell r="E826">
            <v>0</v>
          </cell>
          <cell r="F826">
            <v>0</v>
          </cell>
          <cell r="G826">
            <v>0</v>
          </cell>
          <cell r="H826">
            <v>0</v>
          </cell>
          <cell r="I826">
            <v>0</v>
          </cell>
          <cell r="J826">
            <v>0</v>
          </cell>
          <cell r="K826">
            <v>0</v>
          </cell>
        </row>
        <row r="827">
          <cell r="E827">
            <v>0</v>
          </cell>
          <cell r="F827">
            <v>0</v>
          </cell>
          <cell r="G827">
            <v>0</v>
          </cell>
          <cell r="H827">
            <v>0</v>
          </cell>
          <cell r="I827">
            <v>0</v>
          </cell>
          <cell r="J827">
            <v>0</v>
          </cell>
          <cell r="K827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43" activeCellId="0" sqref="E4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45.54"/>
    <col collapsed="false" customWidth="true" hidden="false" outlineLevel="0" max="3" min="3" style="1" width="13.15"/>
    <col collapsed="false" customWidth="true" hidden="false" outlineLevel="0" max="4" min="4" style="1" width="25.3"/>
    <col collapsed="false" customWidth="true" hidden="false" outlineLevel="0" max="5" min="5" style="1" width="29.75"/>
    <col collapsed="false" customWidth="true" hidden="false" outlineLevel="0" max="6" min="6" style="1" width="34.4"/>
    <col collapsed="false" customWidth="true" hidden="false" outlineLevel="0" max="8" min="7" style="1" width="32.78"/>
    <col collapsed="false" customWidth="true" hidden="false" outlineLevel="0" max="9" min="9" style="1" width="33.4"/>
    <col collapsed="false" customWidth="true" hidden="false" outlineLevel="0" max="10" min="10" style="1" width="31.37"/>
    <col collapsed="false" customWidth="true" hidden="false" outlineLevel="0" max="11" min="11" style="1" width="27.12"/>
    <col collapsed="false" customWidth="true" hidden="false" outlineLevel="0" max="12" min="12" style="1" width="33.4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8.8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8" t="s">
        <v>8</v>
      </c>
      <c r="J3" s="8" t="s">
        <v>9</v>
      </c>
      <c r="K3" s="8" t="s">
        <v>10</v>
      </c>
      <c r="L3" s="8" t="s">
        <v>11</v>
      </c>
    </row>
    <row r="4" customFormat="false" ht="42.6" hidden="false" customHeight="true" outlineLevel="0" collapsed="false">
      <c r="A4" s="5"/>
      <c r="B4" s="7" t="s">
        <v>12</v>
      </c>
      <c r="C4" s="7" t="s">
        <v>13</v>
      </c>
      <c r="D4" s="7"/>
      <c r="E4" s="7"/>
      <c r="F4" s="8"/>
      <c r="G4" s="7"/>
      <c r="H4" s="7"/>
      <c r="I4" s="7"/>
      <c r="J4" s="7"/>
      <c r="K4" s="7"/>
      <c r="L4" s="8"/>
    </row>
    <row r="5" customFormat="false" ht="42.6" hidden="false" customHeight="true" outlineLevel="0" collapsed="false">
      <c r="A5" s="9"/>
      <c r="B5" s="10" t="s">
        <v>14</v>
      </c>
      <c r="C5" s="11" t="s">
        <v>15</v>
      </c>
      <c r="D5" s="9"/>
      <c r="E5" s="9"/>
      <c r="F5" s="9"/>
      <c r="G5" s="9"/>
      <c r="H5" s="9"/>
      <c r="I5" s="9"/>
      <c r="J5" s="9"/>
      <c r="K5" s="9"/>
      <c r="L5" s="10" t="s">
        <v>16</v>
      </c>
    </row>
    <row r="6" customFormat="false" ht="12.75" hidden="true" customHeight="false" outlineLevel="0" collapsed="false">
      <c r="A6" s="12" t="n">
        <v>1</v>
      </c>
      <c r="B6" s="13"/>
      <c r="C6" s="13"/>
      <c r="D6" s="13" t="s">
        <v>17</v>
      </c>
      <c r="E6" s="14" t="n">
        <f aca="false">'[1]Лицевые счета домов свод'!E799</f>
        <v>25027.51</v>
      </c>
      <c r="F6" s="14" t="n">
        <f aca="false">'[1]Лицевые счета домов свод'!F799</f>
        <v>-418993.78</v>
      </c>
      <c r="G6" s="14" t="n">
        <f aca="false">'[1]Лицевые счета домов свод'!G799</f>
        <v>197933.94</v>
      </c>
      <c r="H6" s="14" t="n">
        <f aca="false">'[1]Лицевые счета домов свод'!H799</f>
        <v>193644.29</v>
      </c>
      <c r="I6" s="14" t="n">
        <f aca="false">'[1]Лицевые счета домов свод'!I799</f>
        <v>272484.41</v>
      </c>
      <c r="J6" s="14" t="n">
        <f aca="false">'[1]Лицевые счета домов свод'!J799</f>
        <v>-497833.9</v>
      </c>
      <c r="K6" s="14" t="n">
        <f aca="false">'[1]Лицевые счета домов свод'!K799</f>
        <v>29317.16</v>
      </c>
      <c r="L6" s="13"/>
    </row>
    <row r="7" customFormat="false" ht="12.75" hidden="true" customHeight="false" outlineLevel="0" collapsed="false">
      <c r="A7" s="13"/>
      <c r="B7" s="13"/>
      <c r="C7" s="13"/>
      <c r="D7" s="13" t="s">
        <v>18</v>
      </c>
      <c r="E7" s="14" t="n">
        <f aca="false">'[1]Лицевые счета домов свод'!E800</f>
        <v>0</v>
      </c>
      <c r="F7" s="14" t="n">
        <f aca="false">'[1]Лицевые счета домов свод'!F800</f>
        <v>0</v>
      </c>
      <c r="G7" s="14" t="n">
        <f aca="false">'[1]Лицевые счета домов свод'!G800</f>
        <v>0</v>
      </c>
      <c r="H7" s="14" t="n">
        <f aca="false">'[1]Лицевые счета домов свод'!H800</f>
        <v>0</v>
      </c>
      <c r="I7" s="14" t="n">
        <f aca="false">'[1]Лицевые счета домов свод'!I800</f>
        <v>0</v>
      </c>
      <c r="J7" s="14" t="n">
        <f aca="false">'[1]Лицевые счета домов свод'!J800</f>
        <v>0</v>
      </c>
      <c r="K7" s="14" t="n">
        <f aca="false">'[1]Лицевые счета домов свод'!K800</f>
        <v>0</v>
      </c>
      <c r="L7" s="13"/>
    </row>
    <row r="8" customFormat="false" ht="12.75" hidden="true" customHeight="false" outlineLevel="0" collapsed="false">
      <c r="A8" s="13"/>
      <c r="B8" s="13"/>
      <c r="C8" s="13"/>
      <c r="D8" s="13" t="s">
        <v>19</v>
      </c>
      <c r="E8" s="14" t="n">
        <f aca="false">'[1]Лицевые счета домов свод'!E801</f>
        <v>9999.51000000001</v>
      </c>
      <c r="F8" s="14" t="n">
        <f aca="false">'[1]Лицевые счета домов свод'!F801</f>
        <v>427489.7</v>
      </c>
      <c r="G8" s="14" t="n">
        <f aca="false">'[1]Лицевые счета домов свод'!G801</f>
        <v>0</v>
      </c>
      <c r="H8" s="14" t="n">
        <f aca="false">'[1]Лицевые счета домов свод'!H801</f>
        <v>2316.28</v>
      </c>
      <c r="I8" s="14" t="n">
        <f aca="false">'[1]Лицевые счета домов свод'!I801</f>
        <v>0</v>
      </c>
      <c r="J8" s="14" t="n">
        <f aca="false">'[1]Лицевые счета домов свод'!J801</f>
        <v>429805.98</v>
      </c>
      <c r="K8" s="14" t="n">
        <f aca="false">'[1]Лицевые счета домов свод'!K801</f>
        <v>7683.23000000001</v>
      </c>
      <c r="L8" s="13"/>
    </row>
    <row r="9" customFormat="false" ht="12.75" hidden="true" customHeight="false" outlineLevel="0" collapsed="false">
      <c r="A9" s="13"/>
      <c r="B9" s="13"/>
      <c r="C9" s="13"/>
      <c r="D9" s="13" t="s">
        <v>20</v>
      </c>
      <c r="E9" s="14" t="n">
        <f aca="false">'[1]Лицевые счета домов свод'!E802</f>
        <v>-343.029999999999</v>
      </c>
      <c r="F9" s="14" t="n">
        <f aca="false">'[1]Лицевые счета домов свод'!F802</f>
        <v>62546.23</v>
      </c>
      <c r="G9" s="14" t="n">
        <f aca="false">'[1]Лицевые счета домов свод'!G802</f>
        <v>26662.69</v>
      </c>
      <c r="H9" s="14" t="n">
        <f aca="false">'[1]Лицевые счета домов свод'!H802</f>
        <v>26178.97</v>
      </c>
      <c r="I9" s="14" t="n">
        <f aca="false">'[1]Лицевые счета домов свод'!I802</f>
        <v>0</v>
      </c>
      <c r="J9" s="14" t="n">
        <f aca="false">'[1]Лицевые счета домов свод'!J802</f>
        <v>88725.2</v>
      </c>
      <c r="K9" s="14" t="n">
        <f aca="false">'[1]Лицевые счета домов свод'!K802</f>
        <v>140.689999999999</v>
      </c>
      <c r="L9" s="13"/>
    </row>
    <row r="10" customFormat="false" ht="12.75" hidden="true" customHeight="false" outlineLevel="0" collapsed="false">
      <c r="A10" s="13"/>
      <c r="B10" s="13"/>
      <c r="C10" s="13"/>
      <c r="D10" s="13" t="s">
        <v>21</v>
      </c>
      <c r="E10" s="14" t="n">
        <f aca="false">'[1]Лицевые счета домов свод'!E803</f>
        <v>0</v>
      </c>
      <c r="F10" s="14" t="n">
        <f aca="false">'[1]Лицевые счета домов свод'!F803</f>
        <v>0</v>
      </c>
      <c r="G10" s="14" t="n">
        <f aca="false">'[1]Лицевые счета домов свод'!G803</f>
        <v>0</v>
      </c>
      <c r="H10" s="14" t="n">
        <f aca="false">'[1]Лицевые счета домов свод'!H803</f>
        <v>0</v>
      </c>
      <c r="I10" s="14" t="n">
        <f aca="false">'[1]Лицевые счета домов свод'!I803</f>
        <v>0</v>
      </c>
      <c r="J10" s="14" t="n">
        <f aca="false">'[1]Лицевые счета домов свод'!J803</f>
        <v>0</v>
      </c>
      <c r="K10" s="14" t="n">
        <f aca="false">'[1]Лицевые счета домов свод'!K803</f>
        <v>0</v>
      </c>
      <c r="L10" s="13"/>
    </row>
    <row r="11" customFormat="false" ht="12.75" hidden="true" customHeight="false" outlineLevel="0" collapsed="false">
      <c r="A11" s="13"/>
      <c r="B11" s="13"/>
      <c r="C11" s="13"/>
      <c r="D11" s="13" t="s">
        <v>22</v>
      </c>
      <c r="E11" s="14" t="n">
        <f aca="false">'[1]Лицевые счета домов свод'!E804</f>
        <v>0</v>
      </c>
      <c r="F11" s="14" t="n">
        <f aca="false">'[1]Лицевые счета домов свод'!F804</f>
        <v>57299.46</v>
      </c>
      <c r="G11" s="14" t="n">
        <f aca="false">'[1]Лицевые счета домов свод'!G804</f>
        <v>12828.12</v>
      </c>
      <c r="H11" s="14" t="n">
        <f aca="false">'[1]Лицевые счета домов свод'!H804</f>
        <v>11759.11</v>
      </c>
      <c r="I11" s="14" t="n">
        <f aca="false">'[1]Лицевые счета домов свод'!I804</f>
        <v>0</v>
      </c>
      <c r="J11" s="14" t="n">
        <f aca="false">'[1]Лицевые счета домов свод'!J804</f>
        <v>69058.57</v>
      </c>
      <c r="K11" s="14" t="n">
        <f aca="false">'[1]Лицевые счета домов свод'!K804</f>
        <v>1069.01</v>
      </c>
      <c r="L11" s="13"/>
    </row>
    <row r="12" customFormat="false" ht="12.75" hidden="true" customHeight="false" outlineLevel="0" collapsed="false">
      <c r="A12" s="13"/>
      <c r="B12" s="13"/>
      <c r="C12" s="13"/>
      <c r="D12" s="5" t="s">
        <v>23</v>
      </c>
      <c r="E12" s="15" t="n">
        <f aca="false">SUM(E6:E11)</f>
        <v>34683.99</v>
      </c>
      <c r="F12" s="15" t="n">
        <f aca="false">SUM(F6:F11)</f>
        <v>128341.61</v>
      </c>
      <c r="G12" s="15" t="n">
        <f aca="false">SUM(G6:G11)</f>
        <v>237424.75</v>
      </c>
      <c r="H12" s="15" t="n">
        <f aca="false">SUM(H6:H11)</f>
        <v>233898.65</v>
      </c>
      <c r="I12" s="15" t="n">
        <f aca="false">SUM(I6:I11)</f>
        <v>272484.41</v>
      </c>
      <c r="J12" s="15" t="n">
        <f aca="false">SUM(J6:J11)</f>
        <v>89755.85</v>
      </c>
      <c r="K12" s="15" t="n">
        <f aca="false">SUM(K6:K11)</f>
        <v>38210.09</v>
      </c>
      <c r="L12" s="16"/>
    </row>
    <row r="13" customFormat="false" ht="12.75" hidden="true" customHeight="false" outlineLevel="0" collapsed="false">
      <c r="A13" s="13"/>
      <c r="B13" s="13"/>
      <c r="C13" s="13"/>
      <c r="D13" s="17" t="s">
        <v>24</v>
      </c>
      <c r="E13" s="18" t="n">
        <f aca="false">'[1]Лицевые счета домов свод'!E806</f>
        <v>7870.45</v>
      </c>
      <c r="F13" s="18" t="n">
        <f aca="false">'[1]Лицевые счета домов свод'!F806</f>
        <v>-31065.35</v>
      </c>
      <c r="G13" s="18" t="n">
        <f aca="false">'[1]Лицевые счета домов свод'!G806</f>
        <v>99272.38</v>
      </c>
      <c r="H13" s="18" t="n">
        <f aca="false">'[1]Лицевые счета домов свод'!H806</f>
        <v>97160.8960662651</v>
      </c>
      <c r="I13" s="18" t="n">
        <f aca="false">'[1]Лицевые счета домов свод'!I806</f>
        <v>109698.69</v>
      </c>
      <c r="J13" s="18" t="n">
        <f aca="false">'[1]Лицевые счета домов свод'!J806</f>
        <v>-43603.1439337349</v>
      </c>
      <c r="K13" s="18" t="n">
        <f aca="false">'[1]Лицевые счета домов свод'!K806</f>
        <v>9981.93393373494</v>
      </c>
      <c r="L13" s="13"/>
    </row>
    <row r="14" customFormat="false" ht="12.75" hidden="true" customHeight="false" outlineLevel="0" collapsed="false">
      <c r="A14" s="13"/>
      <c r="B14" s="13"/>
      <c r="C14" s="19"/>
      <c r="D14" s="17" t="s">
        <v>25</v>
      </c>
      <c r="E14" s="18" t="n">
        <f aca="false">'[1]Лицевые счета домов свод'!E807</f>
        <v>9549.52999999999</v>
      </c>
      <c r="F14" s="18" t="n">
        <f aca="false">'[1]Лицевые счета домов свод'!F807</f>
        <v>-9549.52999999999</v>
      </c>
      <c r="G14" s="18" t="n">
        <f aca="false">'[1]Лицевые счета домов свод'!G807</f>
        <v>77894.46</v>
      </c>
      <c r="H14" s="18" t="n">
        <f aca="false">'[1]Лицевые счета домов свод'!H807</f>
        <v>76237.8560240964</v>
      </c>
      <c r="I14" s="18" t="n">
        <f aca="false">'[1]Лицевые счета домов свод'!I807</f>
        <v>77894.46</v>
      </c>
      <c r="J14" s="18" t="n">
        <f aca="false">'[1]Лицевые счета домов свод'!J807</f>
        <v>-11206.1339759036</v>
      </c>
      <c r="K14" s="18" t="n">
        <f aca="false">'[1]Лицевые счета домов свод'!K807</f>
        <v>11206.1339759036</v>
      </c>
      <c r="L14" s="13"/>
    </row>
    <row r="15" customFormat="false" ht="12.75" hidden="true" customHeight="false" outlineLevel="0" collapsed="false">
      <c r="A15" s="13"/>
      <c r="B15" s="13"/>
      <c r="C15" s="13"/>
      <c r="D15" s="17" t="s">
        <v>26</v>
      </c>
      <c r="E15" s="18" t="n">
        <f aca="false">'[1]Лицевые счета домов свод'!E808</f>
        <v>3183.2</v>
      </c>
      <c r="F15" s="18" t="n">
        <f aca="false">'[1]Лицевые счета домов свод'!F808</f>
        <v>50247.34</v>
      </c>
      <c r="G15" s="18" t="n">
        <f aca="false">'[1]Лицевые счета домов свод'!G808</f>
        <v>25964.82</v>
      </c>
      <c r="H15" s="18" t="n">
        <f aca="false">'[1]Лицевые счета домов свод'!H808</f>
        <v>25412.6186746988</v>
      </c>
      <c r="I15" s="18" t="n">
        <f aca="false">'[1]Лицевые счета домов свод'!I808</f>
        <v>0</v>
      </c>
      <c r="J15" s="18" t="n">
        <f aca="false">'[1]Лицевые счета домов свод'!J808</f>
        <v>75659.9586746988</v>
      </c>
      <c r="K15" s="18" t="n">
        <f aca="false">'[1]Лицевые счета домов свод'!K808</f>
        <v>3735.40132530121</v>
      </c>
      <c r="L15" s="13"/>
    </row>
    <row r="16" customFormat="false" ht="12.75" hidden="true" customHeight="false" outlineLevel="0" collapsed="false">
      <c r="A16" s="13"/>
      <c r="B16" s="13"/>
      <c r="C16" s="13"/>
      <c r="D16" s="17" t="s">
        <v>27</v>
      </c>
      <c r="E16" s="18" t="n">
        <f aca="false">'[1]Лицевые счета домов свод'!E809</f>
        <v>2387.48</v>
      </c>
      <c r="F16" s="18" t="n">
        <f aca="false">'[1]Лицевые счета домов свод'!F809</f>
        <v>-18355.22</v>
      </c>
      <c r="G16" s="18" t="n">
        <f aca="false">'[1]Лицевые счета домов свод'!G809</f>
        <v>19473.555</v>
      </c>
      <c r="H16" s="18" t="n">
        <f aca="false">'[1]Лицевые счета домов свод'!H809</f>
        <v>19059.4040060241</v>
      </c>
      <c r="I16" s="18" t="n">
        <f aca="false">'[1]Лицевые счета домов свод'!I809</f>
        <v>23356.08</v>
      </c>
      <c r="J16" s="18" t="n">
        <f aca="false">'[1]Лицевые счета домов свод'!J809</f>
        <v>-22651.8959939759</v>
      </c>
      <c r="K16" s="18" t="n">
        <f aca="false">'[1]Лицевые счета домов свод'!K809</f>
        <v>2801.6309939759</v>
      </c>
      <c r="L16" s="13"/>
    </row>
    <row r="17" customFormat="false" ht="12.75" hidden="true" customHeight="false" outlineLevel="0" collapsed="false">
      <c r="A17" s="13"/>
      <c r="B17" s="13"/>
      <c r="C17" s="13"/>
      <c r="D17" s="13" t="s">
        <v>28</v>
      </c>
      <c r="E17" s="18" t="n">
        <f aca="false">'[1]Лицевые счета домов свод'!E810</f>
        <v>541.17</v>
      </c>
      <c r="F17" s="18" t="n">
        <f aca="false">'[1]Лицевые счета домов свод'!F810</f>
        <v>3082.51</v>
      </c>
      <c r="G17" s="18" t="n">
        <f aca="false">'[1]Лицевые счета домов свод'!G810</f>
        <v>4413.945</v>
      </c>
      <c r="H17" s="18" t="n">
        <f aca="false">'[1]Лицевые счета домов свод'!H810</f>
        <v>4320.0671746988</v>
      </c>
      <c r="I17" s="18" t="n">
        <f aca="false">'[1]Лицевые счета домов свод'!I810</f>
        <v>0</v>
      </c>
      <c r="J17" s="18" t="n">
        <f aca="false">'[1]Лицевые счета домов свод'!J810</f>
        <v>7402.5771746988</v>
      </c>
      <c r="K17" s="18" t="n">
        <f aca="false">'[1]Лицевые счета домов свод'!K810</f>
        <v>635.047825301204</v>
      </c>
      <c r="L17" s="13"/>
    </row>
    <row r="18" customFormat="false" ht="12.75" hidden="true" customHeight="false" outlineLevel="0" collapsed="false">
      <c r="A18" s="13"/>
      <c r="B18" s="13"/>
      <c r="C18" s="13"/>
      <c r="D18" s="17" t="s">
        <v>29</v>
      </c>
      <c r="E18" s="18" t="n">
        <f aca="false">'[1]Лицевые счета домов свод'!E811</f>
        <v>15.96</v>
      </c>
      <c r="F18" s="18" t="n">
        <f aca="false">'[1]Лицевые счета домов свод'!F811</f>
        <v>439.652</v>
      </c>
      <c r="G18" s="18" t="n">
        <f aca="false">'[1]Лицевые счета домов свод'!G811</f>
        <v>129.6525</v>
      </c>
      <c r="H18" s="18" t="n">
        <f aca="false">'[1]Лицевые счета домов свод'!H811</f>
        <v>126.901093373494</v>
      </c>
      <c r="I18" s="18" t="n">
        <f aca="false">'[1]Лицевые счета домов свод'!I811</f>
        <v>0</v>
      </c>
      <c r="J18" s="18" t="n">
        <f aca="false">'[1]Лицевые счета домов свод'!J811</f>
        <v>566.553093373494</v>
      </c>
      <c r="K18" s="18" t="n">
        <f aca="false">'[1]Лицевые счета домов свод'!K811</f>
        <v>18.711406626506</v>
      </c>
      <c r="L18" s="13"/>
    </row>
    <row r="19" customFormat="false" ht="12.75" hidden="true" customHeight="false" outlineLevel="0" collapsed="false">
      <c r="A19" s="13"/>
      <c r="B19" s="13"/>
      <c r="C19" s="13"/>
      <c r="D19" s="17" t="s">
        <v>30</v>
      </c>
      <c r="E19" s="18" t="n">
        <f aca="false">'[1]Лицевые счета домов свод'!E812</f>
        <v>5040.71</v>
      </c>
      <c r="F19" s="18" t="n">
        <f aca="false">'[1]Лицевые счета домов свод'!F812</f>
        <v>-5040.71</v>
      </c>
      <c r="G19" s="18" t="n">
        <f aca="false">'[1]Лицевые счета домов свод'!G812</f>
        <v>41110.905</v>
      </c>
      <c r="H19" s="18" t="n">
        <f aca="false">'[1]Лицевые счета домов свод'!H812</f>
        <v>40236.5862349398</v>
      </c>
      <c r="I19" s="18" t="n">
        <f aca="false">'[1]Лицевые счета домов свод'!I812</f>
        <v>41110.905</v>
      </c>
      <c r="J19" s="18" t="n">
        <f aca="false">'[1]Лицевые счета домов свод'!J812</f>
        <v>-5915.02876506024</v>
      </c>
      <c r="K19" s="18" t="n">
        <f aca="false">'[1]Лицевые счета домов свод'!K812</f>
        <v>5915.02876506024</v>
      </c>
      <c r="L19" s="13"/>
    </row>
    <row r="20" customFormat="false" ht="12.75" hidden="true" customHeight="false" outlineLevel="0" collapsed="false">
      <c r="A20" s="13"/>
      <c r="B20" s="13"/>
      <c r="C20" s="13"/>
      <c r="D20" s="17" t="s">
        <v>31</v>
      </c>
      <c r="E20" s="18" t="n">
        <f aca="false">'[1]Лицевые счета домов свод'!E813</f>
        <v>1856.92</v>
      </c>
      <c r="F20" s="18" t="n">
        <f aca="false">'[1]Лицевые счета домов свод'!F813</f>
        <v>-72053.067</v>
      </c>
      <c r="G20" s="18" t="n">
        <f aca="false">'[1]Лицевые счета домов свод'!G813</f>
        <v>15146.085</v>
      </c>
      <c r="H20" s="18" t="n">
        <f aca="false">'[1]Лицевые счета домов свод'!H813</f>
        <v>14823.967560241</v>
      </c>
      <c r="I20" s="18" t="n">
        <f aca="false">'[1]Лицевые счета домов свод'!I813</f>
        <v>30745.99906</v>
      </c>
      <c r="J20" s="18" t="n">
        <f aca="false">'[1]Лицевые счета домов свод'!J813</f>
        <v>-87975.098499759</v>
      </c>
      <c r="K20" s="18" t="n">
        <f aca="false">'[1]Лицевые счета домов свод'!K813</f>
        <v>2179.03743975904</v>
      </c>
      <c r="L20" s="13"/>
    </row>
    <row r="21" customFormat="false" ht="12.75" hidden="true" customHeight="false" outlineLevel="0" collapsed="false">
      <c r="A21" s="13"/>
      <c r="B21" s="13"/>
      <c r="C21" s="13"/>
      <c r="D21" s="17" t="s">
        <v>32</v>
      </c>
      <c r="E21" s="18" t="n">
        <f aca="false">'[1]Лицевые счета домов свод'!E814</f>
        <v>482.27</v>
      </c>
      <c r="F21" s="18" t="n">
        <f aca="false">'[1]Лицевые счета домов свод'!F814</f>
        <v>820.457</v>
      </c>
      <c r="G21" s="18" t="n">
        <f aca="false">'[1]Лицевые счета домов свод'!G814</f>
        <v>3937.9125</v>
      </c>
      <c r="H21" s="18" t="n">
        <f aca="false">'[1]Лицевые счета домов свод'!H814</f>
        <v>3854.16316566265</v>
      </c>
      <c r="I21" s="18" t="n">
        <f aca="false">'[1]Лицевые счета домов свод'!I814</f>
        <v>0</v>
      </c>
      <c r="J21" s="18" t="n">
        <f aca="false">'[1]Лицевые счета домов свод'!J814</f>
        <v>4674.62016566265</v>
      </c>
      <c r="K21" s="18" t="n">
        <f aca="false">'[1]Лицевые счета домов свод'!K814</f>
        <v>566.019334337349</v>
      </c>
      <c r="L21" s="13"/>
    </row>
    <row r="22" customFormat="false" ht="12.75" hidden="true" customHeight="false" outlineLevel="0" collapsed="false">
      <c r="A22" s="13"/>
      <c r="B22" s="13"/>
      <c r="C22" s="13"/>
      <c r="D22" s="5" t="s">
        <v>33</v>
      </c>
      <c r="E22" s="15" t="n">
        <f aca="false">SUM(E13:E21)</f>
        <v>30927.69</v>
      </c>
      <c r="F22" s="15" t="n">
        <f aca="false">SUM(F13:F21)</f>
        <v>-81473.918</v>
      </c>
      <c r="G22" s="15" t="n">
        <f aca="false">SUM(G13:G21)</f>
        <v>287343.715</v>
      </c>
      <c r="H22" s="15" t="n">
        <f aca="false">SUM(H13:H21)</f>
        <v>281232.46</v>
      </c>
      <c r="I22" s="15" t="n">
        <f aca="false">SUM(I13:I21)</f>
        <v>282806.13406</v>
      </c>
      <c r="J22" s="15" t="n">
        <f aca="false">SUM(J13:J21)</f>
        <v>-83047.59206</v>
      </c>
      <c r="K22" s="15" t="n">
        <f aca="false">SUM(K13:K21)</f>
        <v>37038.945</v>
      </c>
      <c r="L22" s="16"/>
    </row>
    <row r="23" customFormat="false" ht="12.75" hidden="true" customHeight="false" outlineLevel="0" collapsed="false">
      <c r="A23" s="13"/>
      <c r="B23" s="13"/>
      <c r="C23" s="13"/>
      <c r="D23" s="13" t="s">
        <v>34</v>
      </c>
      <c r="E23" s="20" t="n">
        <f aca="false">'[1]Лицевые счета домов свод'!E816</f>
        <v>12056.55</v>
      </c>
      <c r="F23" s="20" t="n">
        <f aca="false">'[1]Лицевые счета домов свод'!F816</f>
        <v>-12056.55</v>
      </c>
      <c r="G23" s="20" t="n">
        <f aca="false">'[1]Лицевые счета домов свод'!G816</f>
        <v>96882.75</v>
      </c>
      <c r="H23" s="20" t="n">
        <f aca="false">'[1]Лицевые счета домов свод'!H816</f>
        <v>94816.49</v>
      </c>
      <c r="I23" s="20" t="n">
        <f aca="false">'[1]Лицевые счета домов свод'!I816</f>
        <v>96882.75</v>
      </c>
      <c r="J23" s="20" t="n">
        <f aca="false">'[1]Лицевые счета домов свод'!J816</f>
        <v>-14122.81</v>
      </c>
      <c r="K23" s="20" t="n">
        <f aca="false">'[1]Лицевые счета домов свод'!K816</f>
        <v>14122.81</v>
      </c>
      <c r="L23" s="13"/>
    </row>
    <row r="24" customFormat="false" ht="12.75" hidden="true" customHeight="false" outlineLevel="0" collapsed="false">
      <c r="A24" s="13"/>
      <c r="B24" s="13"/>
      <c r="C24" s="13"/>
      <c r="D24" s="13" t="s">
        <v>35</v>
      </c>
      <c r="E24" s="20" t="n">
        <f aca="false">'[1]Лицевые счета домов свод'!E817</f>
        <v>511.15</v>
      </c>
      <c r="F24" s="20" t="n">
        <f aca="false">'[1]Лицевые счета домов свод'!F817</f>
        <v>-511.15</v>
      </c>
      <c r="G24" s="20" t="n">
        <f aca="false">'[1]Лицевые счета домов свод'!G817</f>
        <v>6876.75</v>
      </c>
      <c r="H24" s="20" t="n">
        <f aca="false">'[1]Лицевые счета домов свод'!H817</f>
        <v>6704.07</v>
      </c>
      <c r="I24" s="20" t="n">
        <f aca="false">'[1]Лицевые счета домов свод'!I817</f>
        <v>6876.75</v>
      </c>
      <c r="J24" s="20" t="n">
        <f aca="false">'[1]Лицевые счета домов свод'!J817</f>
        <v>-683.83</v>
      </c>
      <c r="K24" s="20" t="n">
        <f aca="false">'[1]Лицевые счета домов свод'!K817</f>
        <v>683.83</v>
      </c>
      <c r="L24" s="13"/>
    </row>
    <row r="25" customFormat="false" ht="12.75" hidden="true" customHeight="false" outlineLevel="0" collapsed="false">
      <c r="A25" s="13"/>
      <c r="B25" s="13"/>
      <c r="C25" s="13"/>
      <c r="D25" s="13" t="s">
        <v>36</v>
      </c>
      <c r="E25" s="20" t="n">
        <f aca="false">'[1]Лицевые счета домов свод'!E818</f>
        <v>787.200000000001</v>
      </c>
      <c r="F25" s="20" t="n">
        <f aca="false">'[1]Лицевые счета домов свод'!F818</f>
        <v>-787.200000000001</v>
      </c>
      <c r="G25" s="20" t="n">
        <f aca="false">'[1]Лицевые счета домов свод'!G818</f>
        <v>6364.35</v>
      </c>
      <c r="H25" s="20" t="n">
        <f aca="false">'[1]Лицевые счета домов свод'!H818</f>
        <v>6313.9</v>
      </c>
      <c r="I25" s="20" t="n">
        <f aca="false">'[1]Лицевые счета домов свод'!I818</f>
        <v>6364.35</v>
      </c>
      <c r="J25" s="20" t="n">
        <f aca="false">'[1]Лицевые счета домов свод'!J818</f>
        <v>-837.650000000001</v>
      </c>
      <c r="K25" s="20" t="n">
        <f aca="false">'[1]Лицевые счета домов свод'!K818</f>
        <v>837.650000000001</v>
      </c>
      <c r="L25" s="13"/>
    </row>
    <row r="26" customFormat="false" ht="12.75" hidden="true" customHeight="false" outlineLevel="0" collapsed="false">
      <c r="A26" s="13"/>
      <c r="B26" s="13"/>
      <c r="C26" s="13"/>
      <c r="D26" s="13" t="s">
        <v>37</v>
      </c>
      <c r="E26" s="20" t="n">
        <f aca="false">'[1]Лицевые счета домов свод'!E819</f>
        <v>4958.06000000001</v>
      </c>
      <c r="F26" s="20" t="n">
        <f aca="false">'[1]Лицевые счета домов свод'!F819</f>
        <v>-4958.06000000001</v>
      </c>
      <c r="G26" s="20" t="n">
        <f aca="false">'[1]Лицевые счета домов свод'!G819</f>
        <v>40692.54</v>
      </c>
      <c r="H26" s="20" t="n">
        <f aca="false">'[1]Лицевые счета домов свод'!H819</f>
        <v>39824.73</v>
      </c>
      <c r="I26" s="20" t="n">
        <f aca="false">'[1]Лицевые счета домов свод'!I819</f>
        <v>40692.54</v>
      </c>
      <c r="J26" s="20" t="n">
        <f aca="false">'[1]Лицевые счета домов свод'!J819</f>
        <v>-5825.87000000001</v>
      </c>
      <c r="K26" s="20" t="n">
        <f aca="false">'[1]Лицевые счета домов свод'!K819</f>
        <v>5825.87000000001</v>
      </c>
      <c r="L26" s="13"/>
    </row>
    <row r="27" customFormat="false" ht="12.75" hidden="true" customHeight="false" outlineLevel="0" collapsed="false">
      <c r="A27" s="13"/>
      <c r="B27" s="13"/>
      <c r="C27" s="13"/>
      <c r="D27" s="13" t="s">
        <v>38</v>
      </c>
      <c r="E27" s="20" t="n">
        <f aca="false">'[1]Лицевые счета домов свод'!E820</f>
        <v>657.670000000002</v>
      </c>
      <c r="F27" s="20" t="n">
        <f aca="false">'[1]Лицевые счета домов свод'!F820</f>
        <v>-657.670000000002</v>
      </c>
      <c r="G27" s="20" t="n">
        <f aca="false">'[1]Лицевые счета домов свод'!G820</f>
        <v>7789.35</v>
      </c>
      <c r="H27" s="20" t="n">
        <f aca="false">'[1]Лицевые счета домов свод'!H820</f>
        <v>7623.8</v>
      </c>
      <c r="I27" s="20" t="n">
        <f aca="false">'[1]Лицевые счета домов свод'!I820</f>
        <v>7789.35</v>
      </c>
      <c r="J27" s="20" t="n">
        <f aca="false">'[1]Лицевые счета домов свод'!J820</f>
        <v>-823.220000000001</v>
      </c>
      <c r="K27" s="20" t="n">
        <f aca="false">'[1]Лицевые счета домов свод'!K820</f>
        <v>823.220000000001</v>
      </c>
      <c r="L27" s="13"/>
    </row>
    <row r="28" customFormat="false" ht="12.75" hidden="true" customHeight="false" outlineLevel="0" collapsed="false">
      <c r="A28" s="13"/>
      <c r="B28" s="13"/>
      <c r="C28" s="13"/>
      <c r="D28" s="13" t="s">
        <v>39</v>
      </c>
      <c r="E28" s="20" t="n">
        <f aca="false">'[1]Лицевые счета домов свод'!E821</f>
        <v>791.05</v>
      </c>
      <c r="F28" s="20" t="n">
        <f aca="false">'[1]Лицевые счета домов свод'!F821</f>
        <v>-791.05</v>
      </c>
      <c r="G28" s="20" t="n">
        <f aca="false">'[1]Лицевые счета домов свод'!G821</f>
        <v>0</v>
      </c>
      <c r="H28" s="20" t="n">
        <f aca="false">'[1]Лицевые счета домов свод'!H821</f>
        <v>6.48</v>
      </c>
      <c r="I28" s="20" t="n">
        <f aca="false">'[1]Лицевые счета домов свод'!I821</f>
        <v>0</v>
      </c>
      <c r="J28" s="20" t="n">
        <f aca="false">'[1]Лицевые счета домов свод'!J821</f>
        <v>-784.57</v>
      </c>
      <c r="K28" s="20" t="n">
        <f aca="false">'[1]Лицевые счета домов свод'!K821</f>
        <v>784.57</v>
      </c>
      <c r="L28" s="13"/>
    </row>
    <row r="29" customFormat="false" ht="12.75" hidden="true" customHeight="false" outlineLevel="0" collapsed="false">
      <c r="A29" s="13"/>
      <c r="B29" s="13"/>
      <c r="C29" s="13"/>
      <c r="D29" s="13" t="s">
        <v>40</v>
      </c>
      <c r="E29" s="20" t="n">
        <f aca="false">'[1]Лицевые счета домов свод'!E822</f>
        <v>11983.96</v>
      </c>
      <c r="F29" s="20" t="n">
        <f aca="false">'[1]Лицевые счета домов свод'!F822</f>
        <v>-11983.96</v>
      </c>
      <c r="G29" s="20" t="n">
        <f aca="false">'[1]Лицевые счета домов свод'!G822</f>
        <v>108186.75</v>
      </c>
      <c r="H29" s="20" t="n">
        <f aca="false">'[1]Лицевые счета домов свод'!H822</f>
        <v>105887.49</v>
      </c>
      <c r="I29" s="20" t="n">
        <f aca="false">'[1]Лицевые счета домов свод'!I822</f>
        <v>108186.75</v>
      </c>
      <c r="J29" s="20" t="n">
        <f aca="false">'[1]Лицевые счета домов свод'!J822</f>
        <v>-14283.22</v>
      </c>
      <c r="K29" s="20" t="n">
        <f aca="false">'[1]Лицевые счета домов свод'!K822</f>
        <v>14283.22</v>
      </c>
      <c r="L29" s="13"/>
    </row>
    <row r="30" customFormat="false" ht="12.75" hidden="true" customHeight="false" outlineLevel="0" collapsed="false">
      <c r="A30" s="13"/>
      <c r="B30" s="13"/>
      <c r="C30" s="13"/>
      <c r="D30" s="13" t="s">
        <v>41</v>
      </c>
      <c r="E30" s="20" t="n">
        <f aca="false">'[1]Лицевые счета домов свод'!E823</f>
        <v>11741.82</v>
      </c>
      <c r="F30" s="20" t="n">
        <f aca="false">'[1]Лицевые счета домов свод'!F823</f>
        <v>-11741.82</v>
      </c>
      <c r="G30" s="20" t="n">
        <f aca="false">'[1]Лицевые счета домов свод'!G823</f>
        <v>108186.75</v>
      </c>
      <c r="H30" s="20" t="n">
        <f aca="false">'[1]Лицевые счета домов свод'!H823</f>
        <v>105886.64</v>
      </c>
      <c r="I30" s="20" t="n">
        <f aca="false">'[1]Лицевые счета домов свод'!I823</f>
        <v>108186.75</v>
      </c>
      <c r="J30" s="20" t="n">
        <f aca="false">'[1]Лицевые счета домов свод'!J823</f>
        <v>-14041.93</v>
      </c>
      <c r="K30" s="20" t="n">
        <f aca="false">'[1]Лицевые счета домов свод'!K823</f>
        <v>14041.93</v>
      </c>
      <c r="L30" s="13"/>
    </row>
    <row r="31" customFormat="false" ht="12.75" hidden="true" customHeight="false" outlineLevel="0" collapsed="false">
      <c r="A31" s="13"/>
      <c r="B31" s="13"/>
      <c r="C31" s="13"/>
      <c r="D31" s="13" t="s">
        <v>42</v>
      </c>
      <c r="E31" s="20" t="n">
        <f aca="false">'[1]Лицевые счета домов свод'!E824</f>
        <v>1476.3</v>
      </c>
      <c r="F31" s="20" t="n">
        <f aca="false">'[1]Лицевые счета домов свод'!F824</f>
        <v>-1476.3</v>
      </c>
      <c r="G31" s="20" t="n">
        <f aca="false">'[1]Лицевые счета домов свод'!G824</f>
        <v>22714.11</v>
      </c>
      <c r="H31" s="20" t="n">
        <f aca="false">'[1]Лицевые счета домов свод'!H824</f>
        <v>22099.38</v>
      </c>
      <c r="I31" s="20" t="n">
        <f aca="false">'[1]Лицевые счета домов свод'!I824</f>
        <v>22714.11</v>
      </c>
      <c r="J31" s="20" t="n">
        <f aca="false">'[1]Лицевые счета домов свод'!J824</f>
        <v>-2091.03000000001</v>
      </c>
      <c r="K31" s="20" t="n">
        <f aca="false">'[1]Лицевые счета домов свод'!K824</f>
        <v>2091.03000000001</v>
      </c>
      <c r="L31" s="13"/>
    </row>
    <row r="32" customFormat="false" ht="12.75" hidden="true" customHeight="false" outlineLevel="0" collapsed="false">
      <c r="A32" s="13"/>
      <c r="B32" s="13"/>
      <c r="C32" s="13"/>
      <c r="D32" s="13"/>
      <c r="E32" s="20" t="n">
        <f aca="false">'[1]Лицевые счета домов свод'!E825</f>
        <v>0</v>
      </c>
      <c r="F32" s="20" t="n">
        <f aca="false">'[1]Лицевые счета домов свод'!F825</f>
        <v>0</v>
      </c>
      <c r="G32" s="20" t="n">
        <f aca="false">'[1]Лицевые счета домов свод'!G825</f>
        <v>0</v>
      </c>
      <c r="H32" s="20" t="n">
        <f aca="false">'[1]Лицевые счета домов свод'!H825</f>
        <v>0</v>
      </c>
      <c r="I32" s="20" t="n">
        <f aca="false">'[1]Лицевые счета домов свод'!I825</f>
        <v>0</v>
      </c>
      <c r="J32" s="20" t="n">
        <f aca="false">'[1]Лицевые счета домов свод'!J825</f>
        <v>0</v>
      </c>
      <c r="K32" s="20" t="n">
        <f aca="false">'[1]Лицевые счета домов свод'!K825</f>
        <v>0</v>
      </c>
      <c r="L32" s="13"/>
    </row>
    <row r="33" customFormat="false" ht="12.75" hidden="true" customHeight="false" outlineLevel="0" collapsed="false">
      <c r="A33" s="13"/>
      <c r="B33" s="13"/>
      <c r="C33" s="13"/>
      <c r="D33" s="13"/>
      <c r="E33" s="20" t="n">
        <f aca="false">'[1]Лицевые счета домов свод'!E826</f>
        <v>0</v>
      </c>
      <c r="F33" s="20" t="n">
        <f aca="false">'[1]Лицевые счета домов свод'!F826</f>
        <v>0</v>
      </c>
      <c r="G33" s="20" t="n">
        <f aca="false">'[1]Лицевые счета домов свод'!G826</f>
        <v>0</v>
      </c>
      <c r="H33" s="20" t="n">
        <f aca="false">'[1]Лицевые счета домов свод'!H826</f>
        <v>0</v>
      </c>
      <c r="I33" s="20" t="n">
        <f aca="false">'[1]Лицевые счета домов свод'!I826</f>
        <v>0</v>
      </c>
      <c r="J33" s="20" t="n">
        <f aca="false">'[1]Лицевые счета домов свод'!J826</f>
        <v>0</v>
      </c>
      <c r="K33" s="20" t="n">
        <f aca="false">'[1]Лицевые счета домов свод'!K826</f>
        <v>0</v>
      </c>
      <c r="L33" s="13"/>
    </row>
    <row r="34" customFormat="false" ht="30.9" hidden="true" customHeight="true" outlineLevel="0" collapsed="false">
      <c r="A34" s="13"/>
      <c r="B34" s="13"/>
      <c r="C34" s="13"/>
      <c r="D34" s="13"/>
      <c r="E34" s="20" t="n">
        <f aca="false">'[1]Лицевые счета домов свод'!E827</f>
        <v>0</v>
      </c>
      <c r="F34" s="20" t="n">
        <f aca="false">'[1]Лицевые счета домов свод'!F827</f>
        <v>0</v>
      </c>
      <c r="G34" s="20" t="n">
        <f aca="false">'[1]Лицевые счета домов свод'!G827</f>
        <v>0</v>
      </c>
      <c r="H34" s="20" t="n">
        <f aca="false">'[1]Лицевые счета домов свод'!H827</f>
        <v>0</v>
      </c>
      <c r="I34" s="20" t="n">
        <f aca="false">'[1]Лицевые счета домов свод'!I827</f>
        <v>0</v>
      </c>
      <c r="J34" s="20" t="n">
        <f aca="false">'[1]Лицевые счета домов свод'!J827</f>
        <v>0</v>
      </c>
      <c r="K34" s="20" t="n">
        <f aca="false">'[1]Лицевые счета домов свод'!K827</f>
        <v>0</v>
      </c>
      <c r="L34" s="13"/>
    </row>
    <row r="35" customFormat="false" ht="52.2" hidden="false" customHeight="true" outlineLevel="0" collapsed="false">
      <c r="A35" s="9"/>
      <c r="B35" s="21" t="s">
        <v>43</v>
      </c>
      <c r="C35" s="21"/>
      <c r="D35" s="21"/>
      <c r="E35" s="22" t="n">
        <f aca="false">SUM(E23:E31)+E12+E22</f>
        <v>110575.44</v>
      </c>
      <c r="F35" s="22" t="n">
        <f aca="false">SUM(F23:F31)+F12+F22</f>
        <v>1903.93200000002</v>
      </c>
      <c r="G35" s="22" t="n">
        <f aca="false">SUM(G23:G31)+G12+G22</f>
        <v>922461.815</v>
      </c>
      <c r="H35" s="22" t="n">
        <f aca="false">SUM(H23:H31)+H12+H22</f>
        <v>904294.09</v>
      </c>
      <c r="I35" s="22" t="n">
        <f aca="false">SUM(I23:I31)+I12+I22</f>
        <v>952983.89406</v>
      </c>
      <c r="J35" s="22" t="n">
        <f aca="false">SUM(J23:J31)+J12+J22</f>
        <v>-46785.87206</v>
      </c>
      <c r="K35" s="22" t="n">
        <f aca="false">SUM(K23:K31)+K12+K22</f>
        <v>128743.165</v>
      </c>
      <c r="L35" s="9"/>
    </row>
  </sheetData>
  <mergeCells count="13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35:D35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B34" activeCellId="0" sqref="B3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7.47"/>
    <col collapsed="false" customWidth="true" hidden="false" outlineLevel="0" max="2" min="2" style="1" width="101.09"/>
    <col collapsed="false" customWidth="true" hidden="false" outlineLevel="0" max="3" min="3" style="1" width="52.67"/>
    <col collapsed="false" customWidth="true" hidden="false" outlineLevel="0" max="4" min="4" style="1" width="56.92"/>
  </cols>
  <sheetData>
    <row r="1" customFormat="false" ht="42.25" hidden="false" customHeight="true" outlineLevel="0" collapsed="false">
      <c r="A1" s="23" t="s">
        <v>44</v>
      </c>
      <c r="B1" s="23"/>
      <c r="C1" s="23"/>
      <c r="D1" s="23"/>
    </row>
    <row r="2" customFormat="false" ht="22.7" hidden="false" customHeight="true" outlineLevel="0" collapsed="false">
      <c r="A2" s="24" t="s">
        <v>1</v>
      </c>
      <c r="B2" s="25" t="s">
        <v>45</v>
      </c>
      <c r="C2" s="25" t="s">
        <v>2</v>
      </c>
      <c r="D2" s="25" t="s">
        <v>46</v>
      </c>
    </row>
    <row r="3" customFormat="false" ht="90.75" hidden="false" customHeight="true" outlineLevel="0" collapsed="false">
      <c r="A3" s="26" t="n">
        <v>1</v>
      </c>
      <c r="B3" s="27" t="s">
        <v>47</v>
      </c>
      <c r="C3" s="26" t="s">
        <v>48</v>
      </c>
      <c r="D3" s="27" t="s">
        <v>49</v>
      </c>
    </row>
    <row r="4" customFormat="false" ht="42.25" hidden="false" customHeight="true" outlineLevel="0" collapsed="false">
      <c r="A4" s="28" t="s">
        <v>50</v>
      </c>
      <c r="B4" s="28"/>
      <c r="C4" s="28"/>
      <c r="D4" s="28"/>
    </row>
    <row r="5" customFormat="false" ht="22.7" hidden="false" customHeight="true" outlineLevel="0" collapsed="false">
      <c r="A5" s="24" t="s">
        <v>1</v>
      </c>
      <c r="B5" s="25" t="s">
        <v>45</v>
      </c>
      <c r="C5" s="25" t="s">
        <v>2</v>
      </c>
      <c r="D5" s="25" t="s">
        <v>46</v>
      </c>
    </row>
    <row r="6" customFormat="false" ht="68.4" hidden="false" customHeight="true" outlineLevel="0" collapsed="false">
      <c r="A6" s="26" t="n">
        <v>1</v>
      </c>
      <c r="B6" s="29" t="s">
        <v>51</v>
      </c>
      <c r="C6" s="30" t="s">
        <v>48</v>
      </c>
      <c r="D6" s="31"/>
    </row>
    <row r="7" customFormat="false" ht="37.3" hidden="false" customHeight="true" outlineLevel="0" collapsed="false">
      <c r="A7" s="32" t="s">
        <v>52</v>
      </c>
      <c r="B7" s="32"/>
      <c r="C7" s="32"/>
      <c r="D7" s="32"/>
    </row>
    <row r="8" customFormat="false" ht="22.7" hidden="false" customHeight="true" outlineLevel="0" collapsed="false">
      <c r="A8" s="24" t="s">
        <v>1</v>
      </c>
      <c r="B8" s="25" t="s">
        <v>45</v>
      </c>
      <c r="C8" s="25" t="s">
        <v>2</v>
      </c>
      <c r="D8" s="25" t="s">
        <v>46</v>
      </c>
    </row>
    <row r="9" customFormat="false" ht="41" hidden="false" customHeight="true" outlineLevel="0" collapsed="false">
      <c r="A9" s="26" t="n">
        <v>1</v>
      </c>
      <c r="B9" s="26" t="s">
        <v>53</v>
      </c>
      <c r="C9" s="26" t="s">
        <v>54</v>
      </c>
      <c r="D9" s="26" t="s">
        <v>55</v>
      </c>
    </row>
    <row r="10" customFormat="false" ht="38.55" hidden="false" customHeight="true" outlineLevel="0" collapsed="false">
      <c r="A10" s="33" t="s">
        <v>56</v>
      </c>
      <c r="B10" s="33"/>
      <c r="C10" s="33"/>
      <c r="D10" s="33"/>
    </row>
    <row r="11" customFormat="false" ht="22.7" hidden="false" customHeight="true" outlineLevel="0" collapsed="false">
      <c r="A11" s="24" t="s">
        <v>1</v>
      </c>
      <c r="B11" s="25" t="s">
        <v>45</v>
      </c>
      <c r="C11" s="25" t="s">
        <v>2</v>
      </c>
      <c r="D11" s="25" t="s">
        <v>46</v>
      </c>
    </row>
    <row r="12" customFormat="false" ht="65.9" hidden="false" customHeight="true" outlineLevel="0" collapsed="false">
      <c r="A12" s="26" t="n">
        <v>1</v>
      </c>
      <c r="B12" s="34" t="s">
        <v>57</v>
      </c>
      <c r="C12" s="26" t="s">
        <v>48</v>
      </c>
      <c r="D12" s="30"/>
    </row>
    <row r="13" customFormat="false" ht="43.5" hidden="false" customHeight="true" outlineLevel="0" collapsed="false">
      <c r="A13" s="32" t="s">
        <v>58</v>
      </c>
      <c r="B13" s="32"/>
      <c r="C13" s="32"/>
      <c r="D13" s="32"/>
    </row>
    <row r="14" customFormat="false" ht="22.7" hidden="false" customHeight="true" outlineLevel="0" collapsed="false">
      <c r="A14" s="24" t="s">
        <v>1</v>
      </c>
      <c r="B14" s="25" t="s">
        <v>45</v>
      </c>
      <c r="C14" s="25" t="s">
        <v>2</v>
      </c>
      <c r="D14" s="25" t="s">
        <v>46</v>
      </c>
    </row>
    <row r="15" customFormat="false" ht="58.6" hidden="false" customHeight="true" outlineLevel="0" collapsed="false">
      <c r="A15" s="26" t="n">
        <v>1</v>
      </c>
      <c r="B15" s="31" t="s">
        <v>59</v>
      </c>
      <c r="C15" s="31" t="s">
        <v>54</v>
      </c>
      <c r="D15" s="31"/>
    </row>
    <row r="16" customFormat="false" ht="44.75" hidden="false" customHeight="true" outlineLevel="0" collapsed="false">
      <c r="A16" s="32" t="s">
        <v>58</v>
      </c>
      <c r="B16" s="32"/>
      <c r="C16" s="32"/>
      <c r="D16" s="32"/>
    </row>
    <row r="17" customFormat="false" ht="22.7" hidden="false" customHeight="true" outlineLevel="0" collapsed="false">
      <c r="A17" s="24" t="s">
        <v>1</v>
      </c>
      <c r="B17" s="25" t="s">
        <v>45</v>
      </c>
      <c r="C17" s="25" t="s">
        <v>2</v>
      </c>
      <c r="D17" s="25" t="s">
        <v>46</v>
      </c>
    </row>
    <row r="18" customFormat="false" ht="75.85" hidden="false" customHeight="true" outlineLevel="0" collapsed="false">
      <c r="A18" s="26" t="n">
        <v>1</v>
      </c>
      <c r="B18" s="27" t="s">
        <v>47</v>
      </c>
      <c r="C18" s="26" t="s">
        <v>48</v>
      </c>
      <c r="D18" s="26" t="s">
        <v>60</v>
      </c>
    </row>
    <row r="19" customFormat="false" ht="53.45" hidden="false" customHeight="true" outlineLevel="0" collapsed="false">
      <c r="A19" s="32" t="s">
        <v>61</v>
      </c>
      <c r="B19" s="32"/>
      <c r="C19" s="32"/>
      <c r="D19" s="32"/>
    </row>
    <row r="20" customFormat="false" ht="22.7" hidden="false" customHeight="true" outlineLevel="0" collapsed="false">
      <c r="A20" s="24" t="s">
        <v>1</v>
      </c>
      <c r="B20" s="25" t="s">
        <v>45</v>
      </c>
      <c r="C20" s="25" t="s">
        <v>2</v>
      </c>
      <c r="D20" s="25" t="s">
        <v>46</v>
      </c>
    </row>
    <row r="21" customFormat="false" ht="49.75" hidden="false" customHeight="true" outlineLevel="0" collapsed="false">
      <c r="A21" s="26" t="n">
        <v>1</v>
      </c>
      <c r="B21" s="30" t="s">
        <v>62</v>
      </c>
      <c r="C21" s="26" t="s">
        <v>48</v>
      </c>
      <c r="D21" s="26"/>
    </row>
    <row r="22" customFormat="false" ht="73.55" hidden="false" customHeight="true" outlineLevel="0" collapsed="false">
      <c r="A22" s="26" t="n">
        <v>2</v>
      </c>
      <c r="B22" s="34" t="s">
        <v>63</v>
      </c>
      <c r="C22" s="30" t="s">
        <v>54</v>
      </c>
      <c r="D22" s="30" t="s">
        <v>60</v>
      </c>
    </row>
    <row r="23" customFormat="false" ht="12.75" hidden="false" customHeight="false" outlineLevel="0" collapsed="false">
      <c r="A23" s="35"/>
      <c r="B23" s="35"/>
      <c r="C23" s="35"/>
      <c r="D23" s="35"/>
    </row>
  </sheetData>
  <mergeCells count="7">
    <mergeCell ref="A1:D1"/>
    <mergeCell ref="A4:D4"/>
    <mergeCell ref="A7:D7"/>
    <mergeCell ref="A10:D10"/>
    <mergeCell ref="A13:D13"/>
    <mergeCell ref="A16:D16"/>
    <mergeCell ref="A19:D19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0" zoomScalePageLayoutView="100" workbookViewId="0">
      <selection pane="topLeft" activeCell="C72" activeCellId="0" sqref="C7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6" width="15.58"/>
    <col collapsed="false" customWidth="true" hidden="false" outlineLevel="0" max="2" min="2" style="36" width="97.55"/>
    <col collapsed="false" customWidth="true" hidden="false" outlineLevel="0" max="3" min="3" style="36" width="50.54"/>
    <col collapsed="false" customWidth="true" hidden="false" outlineLevel="0" max="4" min="4" style="36" width="63.05"/>
    <col collapsed="false" customWidth="false" hidden="false" outlineLevel="0" max="255" min="5" style="37" width="11.56"/>
  </cols>
  <sheetData>
    <row r="1" customFormat="false" ht="48.5" hidden="false" customHeight="true" outlineLevel="0" collapsed="false">
      <c r="A1" s="28" t="s">
        <v>44</v>
      </c>
      <c r="B1" s="28"/>
      <c r="C1" s="28"/>
      <c r="D1" s="28"/>
    </row>
    <row r="2" customFormat="false" ht="12.75" hidden="false" customHeight="false" outlineLevel="0" collapsed="false">
      <c r="A2" s="24" t="s">
        <v>1</v>
      </c>
      <c r="B2" s="24" t="s">
        <v>45</v>
      </c>
      <c r="C2" s="24" t="s">
        <v>2</v>
      </c>
      <c r="D2" s="24" t="s">
        <v>46</v>
      </c>
    </row>
    <row r="3" customFormat="false" ht="82.05" hidden="false" customHeight="true" outlineLevel="0" collapsed="false">
      <c r="A3" s="30" t="n">
        <v>1</v>
      </c>
      <c r="B3" s="31" t="s">
        <v>64</v>
      </c>
      <c r="C3" s="30" t="s">
        <v>48</v>
      </c>
      <c r="D3" s="31" t="s">
        <v>65</v>
      </c>
    </row>
    <row r="4" customFormat="false" ht="57.2" hidden="false" customHeight="true" outlineLevel="0" collapsed="false">
      <c r="A4" s="30" t="n">
        <v>2</v>
      </c>
      <c r="B4" s="31" t="s">
        <v>66</v>
      </c>
      <c r="C4" s="31" t="s">
        <v>54</v>
      </c>
      <c r="D4" s="31" t="s">
        <v>67</v>
      </c>
    </row>
    <row r="5" customFormat="false" ht="12.75" hidden="false" customHeight="false" outlineLevel="0" collapsed="false">
      <c r="A5" s="30"/>
      <c r="B5" s="38" t="s">
        <v>68</v>
      </c>
      <c r="C5" s="30" t="s">
        <v>54</v>
      </c>
      <c r="D5" s="31"/>
    </row>
    <row r="6" customFormat="false" ht="12.75" hidden="false" customHeight="false" outlineLevel="0" collapsed="false">
      <c r="A6" s="30"/>
      <c r="B6" s="38" t="s">
        <v>69</v>
      </c>
      <c r="C6" s="30" t="s">
        <v>48</v>
      </c>
      <c r="D6" s="31"/>
    </row>
    <row r="7" customFormat="false" ht="12.75" hidden="false" customHeight="false" outlineLevel="0" collapsed="false">
      <c r="A7" s="30"/>
      <c r="B7" s="38" t="s">
        <v>70</v>
      </c>
      <c r="C7" s="30" t="s">
        <v>48</v>
      </c>
      <c r="D7" s="30"/>
    </row>
    <row r="8" customFormat="false" ht="41" hidden="false" customHeight="true" outlineLevel="0" collapsed="false">
      <c r="A8" s="28" t="s">
        <v>50</v>
      </c>
      <c r="B8" s="28"/>
      <c r="C8" s="28"/>
      <c r="D8" s="28"/>
    </row>
    <row r="9" customFormat="false" ht="12.75" hidden="false" customHeight="false" outlineLevel="0" collapsed="false">
      <c r="A9" s="24" t="s">
        <v>1</v>
      </c>
      <c r="B9" s="24" t="s">
        <v>45</v>
      </c>
      <c r="C9" s="24" t="s">
        <v>2</v>
      </c>
      <c r="D9" s="24" t="s">
        <v>46</v>
      </c>
    </row>
    <row r="10" customFormat="false" ht="59.7" hidden="false" customHeight="true" outlineLevel="0" collapsed="false">
      <c r="A10" s="30" t="n">
        <v>1</v>
      </c>
      <c r="B10" s="39" t="s">
        <v>71</v>
      </c>
      <c r="C10" s="31" t="s">
        <v>54</v>
      </c>
      <c r="D10" s="31" t="s">
        <v>72</v>
      </c>
    </row>
    <row r="11" customFormat="false" ht="74.6" hidden="false" customHeight="true" outlineLevel="0" collapsed="false">
      <c r="A11" s="30" t="n">
        <v>2</v>
      </c>
      <c r="B11" s="31" t="s">
        <v>73</v>
      </c>
      <c r="C11" s="30" t="s">
        <v>48</v>
      </c>
      <c r="D11" s="31"/>
    </row>
    <row r="12" customFormat="false" ht="12.75" hidden="false" customHeight="false" outlineLevel="0" collapsed="false">
      <c r="A12" s="30" t="n">
        <v>3</v>
      </c>
      <c r="B12" s="31" t="s">
        <v>68</v>
      </c>
      <c r="C12" s="30" t="s">
        <v>54</v>
      </c>
      <c r="D12" s="31"/>
    </row>
    <row r="13" customFormat="false" ht="12.75" hidden="false" customHeight="false" outlineLevel="0" collapsed="false">
      <c r="A13" s="30"/>
      <c r="B13" s="38" t="s">
        <v>69</v>
      </c>
      <c r="C13" s="30" t="s">
        <v>48</v>
      </c>
      <c r="D13" s="31"/>
    </row>
    <row r="14" customFormat="false" ht="12.75" hidden="false" customHeight="false" outlineLevel="0" collapsed="false">
      <c r="A14" s="30"/>
      <c r="B14" s="38" t="s">
        <v>70</v>
      </c>
      <c r="C14" s="30" t="s">
        <v>48</v>
      </c>
      <c r="D14" s="30"/>
    </row>
    <row r="15" customFormat="false" ht="43.5" hidden="false" customHeight="true" outlineLevel="0" collapsed="false">
      <c r="A15" s="33" t="s">
        <v>52</v>
      </c>
      <c r="B15" s="33"/>
      <c r="C15" s="33"/>
      <c r="D15" s="33"/>
    </row>
    <row r="16" customFormat="false" ht="12.75" hidden="false" customHeight="false" outlineLevel="0" collapsed="false">
      <c r="A16" s="24" t="s">
        <v>1</v>
      </c>
      <c r="B16" s="24" t="s">
        <v>45</v>
      </c>
      <c r="C16" s="24" t="s">
        <v>2</v>
      </c>
      <c r="D16" s="24" t="s">
        <v>46</v>
      </c>
    </row>
    <row r="17" customFormat="false" ht="12.75" hidden="false" customHeight="false" outlineLevel="0" collapsed="false">
      <c r="A17" s="30" t="n">
        <v>1</v>
      </c>
      <c r="B17" s="38" t="s">
        <v>69</v>
      </c>
      <c r="C17" s="30" t="s">
        <v>48</v>
      </c>
      <c r="D17" s="31"/>
    </row>
    <row r="18" customFormat="false" ht="12.75" hidden="false" customHeight="false" outlineLevel="0" collapsed="false">
      <c r="A18" s="30" t="n">
        <v>2</v>
      </c>
      <c r="B18" s="38" t="s">
        <v>70</v>
      </c>
      <c r="C18" s="30" t="s">
        <v>48</v>
      </c>
      <c r="D18" s="30"/>
    </row>
    <row r="19" customFormat="false" ht="12.75" hidden="false" customHeight="false" outlineLevel="0" collapsed="false">
      <c r="A19" s="30" t="n">
        <v>3</v>
      </c>
      <c r="B19" s="34" t="s">
        <v>68</v>
      </c>
      <c r="C19" s="30" t="s">
        <v>54</v>
      </c>
      <c r="D19" s="30"/>
    </row>
    <row r="20" customFormat="false" ht="38.55" hidden="false" customHeight="true" outlineLevel="0" collapsed="false">
      <c r="A20" s="33" t="s">
        <v>74</v>
      </c>
      <c r="B20" s="33"/>
      <c r="C20" s="33"/>
      <c r="D20" s="33"/>
    </row>
    <row r="21" customFormat="false" ht="42.25" hidden="false" customHeight="true" outlineLevel="0" collapsed="false">
      <c r="A21" s="24" t="s">
        <v>1</v>
      </c>
      <c r="B21" s="24" t="s">
        <v>45</v>
      </c>
      <c r="C21" s="24" t="s">
        <v>2</v>
      </c>
      <c r="D21" s="24" t="s">
        <v>46</v>
      </c>
    </row>
    <row r="22" customFormat="false" ht="46" hidden="false" customHeight="true" outlineLevel="0" collapsed="false">
      <c r="A22" s="30" t="n">
        <v>1</v>
      </c>
      <c r="B22" s="39" t="s">
        <v>75</v>
      </c>
      <c r="C22" s="31" t="s">
        <v>54</v>
      </c>
      <c r="D22" s="31"/>
    </row>
    <row r="23" customFormat="false" ht="12.75" hidden="false" customHeight="false" outlineLevel="0" collapsed="false">
      <c r="A23" s="30" t="n">
        <v>2</v>
      </c>
      <c r="B23" s="30" t="s">
        <v>76</v>
      </c>
      <c r="C23" s="31" t="s">
        <v>54</v>
      </c>
      <c r="D23" s="30"/>
    </row>
    <row r="24" customFormat="false" ht="58.45" hidden="false" customHeight="true" outlineLevel="0" collapsed="false">
      <c r="A24" s="30" t="n">
        <v>3</v>
      </c>
      <c r="B24" s="31" t="s">
        <v>77</v>
      </c>
      <c r="C24" s="31" t="s">
        <v>54</v>
      </c>
      <c r="D24" s="30"/>
    </row>
    <row r="25" customFormat="false" ht="46" hidden="false" customHeight="true" outlineLevel="0" collapsed="false">
      <c r="A25" s="30" t="n">
        <v>4</v>
      </c>
      <c r="B25" s="31" t="s">
        <v>78</v>
      </c>
      <c r="C25" s="31" t="s">
        <v>54</v>
      </c>
      <c r="D25" s="30"/>
    </row>
    <row r="26" customFormat="false" ht="12.75" hidden="false" customHeight="false" outlineLevel="0" collapsed="false">
      <c r="A26" s="30" t="n">
        <v>5</v>
      </c>
      <c r="B26" s="31" t="s">
        <v>79</v>
      </c>
      <c r="C26" s="31" t="s">
        <v>54</v>
      </c>
      <c r="D26" s="30"/>
    </row>
    <row r="27" customFormat="false" ht="12.75" hidden="false" customHeight="false" outlineLevel="0" collapsed="false">
      <c r="A27" s="30" t="n">
        <v>6</v>
      </c>
      <c r="B27" s="38" t="s">
        <v>69</v>
      </c>
      <c r="C27" s="30" t="s">
        <v>48</v>
      </c>
      <c r="D27" s="31"/>
    </row>
    <row r="28" customFormat="false" ht="12.75" hidden="false" customHeight="false" outlineLevel="0" collapsed="false">
      <c r="A28" s="30"/>
      <c r="B28" s="38" t="s">
        <v>70</v>
      </c>
      <c r="C28" s="30" t="s">
        <v>48</v>
      </c>
      <c r="D28" s="30"/>
    </row>
    <row r="29" customFormat="false" ht="42.25" hidden="false" customHeight="true" outlineLevel="0" collapsed="false">
      <c r="A29" s="33" t="s">
        <v>80</v>
      </c>
      <c r="B29" s="33"/>
      <c r="C29" s="33"/>
      <c r="D29" s="33"/>
    </row>
    <row r="30" customFormat="false" ht="36.05" hidden="false" customHeight="true" outlineLevel="0" collapsed="false">
      <c r="A30" s="24" t="s">
        <v>1</v>
      </c>
      <c r="B30" s="24" t="s">
        <v>45</v>
      </c>
      <c r="C30" s="24" t="s">
        <v>2</v>
      </c>
      <c r="D30" s="24" t="s">
        <v>46</v>
      </c>
    </row>
    <row r="31" customFormat="false" ht="12.75" hidden="false" customHeight="false" outlineLevel="0" collapsed="false">
      <c r="A31" s="30" t="n">
        <v>1</v>
      </c>
      <c r="B31" s="38" t="s">
        <v>69</v>
      </c>
      <c r="C31" s="30" t="s">
        <v>48</v>
      </c>
      <c r="D31" s="31"/>
    </row>
    <row r="32" customFormat="false" ht="12.75" hidden="false" customHeight="false" outlineLevel="0" collapsed="false">
      <c r="A32" s="30" t="n">
        <v>2</v>
      </c>
      <c r="B32" s="38" t="s">
        <v>70</v>
      </c>
      <c r="C32" s="30" t="s">
        <v>48</v>
      </c>
      <c r="D32" s="30"/>
    </row>
    <row r="33" customFormat="false" ht="36.05" hidden="false" customHeight="true" outlineLevel="0" collapsed="false">
      <c r="A33" s="33" t="s">
        <v>81</v>
      </c>
      <c r="B33" s="33"/>
      <c r="C33" s="33"/>
      <c r="D33" s="33"/>
    </row>
    <row r="34" customFormat="false" ht="27.35" hidden="false" customHeight="true" outlineLevel="0" collapsed="false">
      <c r="A34" s="24" t="s">
        <v>1</v>
      </c>
      <c r="B34" s="24" t="s">
        <v>45</v>
      </c>
      <c r="C34" s="24" t="s">
        <v>2</v>
      </c>
      <c r="D34" s="24" t="s">
        <v>46</v>
      </c>
    </row>
    <row r="35" customFormat="false" ht="82.05" hidden="false" customHeight="true" outlineLevel="0" collapsed="false">
      <c r="A35" s="30" t="n">
        <v>1</v>
      </c>
      <c r="B35" s="30" t="s">
        <v>82</v>
      </c>
      <c r="C35" s="31" t="s">
        <v>54</v>
      </c>
      <c r="D35" s="30" t="s">
        <v>83</v>
      </c>
    </row>
    <row r="36" customFormat="false" ht="12.75" hidden="false" customHeight="false" outlineLevel="0" collapsed="false">
      <c r="A36" s="30" t="n">
        <v>2</v>
      </c>
      <c r="B36" s="34" t="s">
        <v>84</v>
      </c>
      <c r="C36" s="31" t="s">
        <v>54</v>
      </c>
      <c r="D36" s="31"/>
    </row>
    <row r="37" customFormat="false" ht="12.75" hidden="false" customHeight="false" outlineLevel="0" collapsed="false">
      <c r="A37" s="30" t="n">
        <v>3</v>
      </c>
      <c r="B37" s="38" t="s">
        <v>69</v>
      </c>
      <c r="C37" s="30" t="s">
        <v>48</v>
      </c>
      <c r="D37" s="31"/>
    </row>
    <row r="38" customFormat="false" ht="12.75" hidden="false" customHeight="false" outlineLevel="0" collapsed="false">
      <c r="A38" s="30" t="n">
        <v>4</v>
      </c>
      <c r="B38" s="38" t="s">
        <v>70</v>
      </c>
      <c r="C38" s="30" t="s">
        <v>48</v>
      </c>
      <c r="D38" s="30"/>
    </row>
    <row r="39" customFormat="false" ht="12.75" hidden="false" customHeight="false" outlineLevel="0" collapsed="false">
      <c r="A39" s="30" t="n">
        <v>5</v>
      </c>
      <c r="B39" s="40" t="s">
        <v>85</v>
      </c>
      <c r="C39" s="30" t="s">
        <v>54</v>
      </c>
      <c r="D39" s="30"/>
    </row>
    <row r="40" customFormat="false" ht="38.55" hidden="false" customHeight="true" outlineLevel="0" collapsed="false">
      <c r="A40" s="33" t="s">
        <v>86</v>
      </c>
      <c r="B40" s="33"/>
      <c r="C40" s="33"/>
      <c r="D40" s="33"/>
    </row>
    <row r="41" customFormat="false" ht="12.75" hidden="false" customHeight="false" outlineLevel="0" collapsed="false">
      <c r="A41" s="24" t="s">
        <v>1</v>
      </c>
      <c r="B41" s="24" t="s">
        <v>45</v>
      </c>
      <c r="C41" s="24" t="s">
        <v>2</v>
      </c>
      <c r="D41" s="24" t="s">
        <v>46</v>
      </c>
    </row>
    <row r="42" customFormat="false" ht="44.75" hidden="false" customHeight="true" outlineLevel="0" collapsed="false">
      <c r="A42" s="30" t="n">
        <v>1</v>
      </c>
      <c r="B42" s="34" t="s">
        <v>84</v>
      </c>
      <c r="C42" s="31" t="s">
        <v>54</v>
      </c>
      <c r="D42" s="31"/>
    </row>
    <row r="43" customFormat="false" ht="12.75" hidden="false" customHeight="false" outlineLevel="0" collapsed="false">
      <c r="A43" s="30" t="n">
        <v>2</v>
      </c>
      <c r="B43" s="38" t="s">
        <v>69</v>
      </c>
      <c r="C43" s="30" t="s">
        <v>48</v>
      </c>
      <c r="D43" s="31"/>
    </row>
    <row r="44" customFormat="false" ht="12.75" hidden="false" customHeight="false" outlineLevel="0" collapsed="false">
      <c r="A44" s="30" t="n">
        <v>3</v>
      </c>
      <c r="B44" s="38" t="s">
        <v>70</v>
      </c>
      <c r="C44" s="30" t="s">
        <v>48</v>
      </c>
      <c r="D44" s="30"/>
    </row>
    <row r="45" customFormat="false" ht="41" hidden="false" customHeight="true" outlineLevel="0" collapsed="false">
      <c r="A45" s="33" t="s">
        <v>87</v>
      </c>
      <c r="B45" s="33"/>
      <c r="C45" s="33"/>
      <c r="D45" s="33"/>
    </row>
    <row r="46" customFormat="false" ht="12.75" hidden="false" customHeight="false" outlineLevel="0" collapsed="false">
      <c r="A46" s="24" t="s">
        <v>1</v>
      </c>
      <c r="B46" s="24" t="s">
        <v>45</v>
      </c>
      <c r="C46" s="24" t="s">
        <v>2</v>
      </c>
      <c r="D46" s="24" t="s">
        <v>46</v>
      </c>
    </row>
    <row r="47" customFormat="false" ht="12.75" hidden="false" customHeight="false" outlineLevel="0" collapsed="false">
      <c r="A47" s="30" t="n">
        <v>1</v>
      </c>
      <c r="B47" s="38" t="s">
        <v>69</v>
      </c>
      <c r="C47" s="30" t="s">
        <v>48</v>
      </c>
      <c r="D47" s="31"/>
    </row>
    <row r="48" customFormat="false" ht="34.8" hidden="false" customHeight="true" outlineLevel="0" collapsed="false">
      <c r="A48" s="30" t="n">
        <v>2</v>
      </c>
      <c r="B48" s="38" t="s">
        <v>70</v>
      </c>
      <c r="C48" s="30" t="s">
        <v>48</v>
      </c>
      <c r="D48" s="30"/>
    </row>
    <row r="49" customFormat="false" ht="37.3" hidden="false" customHeight="true" outlineLevel="0" collapsed="false">
      <c r="A49" s="33" t="s">
        <v>88</v>
      </c>
      <c r="B49" s="33"/>
      <c r="C49" s="33"/>
      <c r="D49" s="33"/>
    </row>
    <row r="50" customFormat="false" ht="12.75" hidden="false" customHeight="false" outlineLevel="0" collapsed="false">
      <c r="A50" s="30" t="n">
        <v>1</v>
      </c>
      <c r="B50" s="38" t="s">
        <v>70</v>
      </c>
      <c r="C50" s="30" t="s">
        <v>48</v>
      </c>
      <c r="D50" s="30"/>
    </row>
    <row r="51" customFormat="false" ht="62.15" hidden="false" customHeight="true" outlineLevel="0" collapsed="false">
      <c r="A51" s="30" t="n">
        <v>2</v>
      </c>
      <c r="B51" s="31" t="s">
        <v>66</v>
      </c>
      <c r="C51" s="30" t="s">
        <v>54</v>
      </c>
      <c r="D51" s="30" t="s">
        <v>89</v>
      </c>
    </row>
    <row r="52" customFormat="false" ht="12.75" hidden="false" customHeight="false" outlineLevel="0" collapsed="false">
      <c r="A52" s="30" t="n">
        <v>3</v>
      </c>
      <c r="B52" s="38" t="s">
        <v>69</v>
      </c>
      <c r="C52" s="30" t="s">
        <v>48</v>
      </c>
      <c r="D52" s="31"/>
    </row>
    <row r="53" customFormat="false" ht="46" hidden="false" customHeight="true" outlineLevel="0" collapsed="false">
      <c r="A53" s="32" t="s">
        <v>58</v>
      </c>
      <c r="B53" s="32"/>
      <c r="C53" s="32"/>
      <c r="D53" s="32"/>
    </row>
    <row r="54" customFormat="false" ht="12.75" hidden="false" customHeight="false" outlineLevel="0" collapsed="false">
      <c r="A54" s="24" t="s">
        <v>1</v>
      </c>
      <c r="B54" s="24" t="s">
        <v>45</v>
      </c>
      <c r="C54" s="24" t="s">
        <v>2</v>
      </c>
      <c r="D54" s="24" t="s">
        <v>46</v>
      </c>
    </row>
    <row r="55" customFormat="false" ht="69.65" hidden="false" customHeight="true" outlineLevel="0" collapsed="false">
      <c r="A55" s="30" t="n">
        <v>1</v>
      </c>
      <c r="B55" s="38" t="s">
        <v>69</v>
      </c>
      <c r="C55" s="30" t="s">
        <v>48</v>
      </c>
      <c r="D55" s="31"/>
    </row>
    <row r="56" customFormat="false" ht="45.8" hidden="false" customHeight="true" outlineLevel="0" collapsed="false">
      <c r="A56" s="30" t="n">
        <v>2</v>
      </c>
      <c r="B56" s="38" t="s">
        <v>70</v>
      </c>
      <c r="C56" s="30" t="s">
        <v>48</v>
      </c>
      <c r="D56" s="30"/>
    </row>
    <row r="57" customFormat="false" ht="29.85" hidden="false" customHeight="true" outlineLevel="0" collapsed="false">
      <c r="A57" s="33" t="s">
        <v>61</v>
      </c>
      <c r="B57" s="33"/>
      <c r="C57" s="33"/>
      <c r="D57" s="33"/>
    </row>
    <row r="58" customFormat="false" ht="12.75" hidden="false" customHeight="false" outlineLevel="0" collapsed="false">
      <c r="A58" s="24" t="s">
        <v>1</v>
      </c>
      <c r="B58" s="24" t="s">
        <v>45</v>
      </c>
      <c r="C58" s="24" t="s">
        <v>2</v>
      </c>
      <c r="D58" s="24" t="s">
        <v>46</v>
      </c>
    </row>
    <row r="59" customFormat="false" ht="97" hidden="false" customHeight="true" outlineLevel="0" collapsed="false">
      <c r="A59" s="30" t="n">
        <v>1</v>
      </c>
      <c r="B59" s="31" t="s">
        <v>66</v>
      </c>
      <c r="C59" s="31" t="s">
        <v>54</v>
      </c>
      <c r="D59" s="31" t="s">
        <v>90</v>
      </c>
    </row>
    <row r="60" customFormat="false" ht="54.7" hidden="false" customHeight="true" outlineLevel="0" collapsed="false">
      <c r="A60" s="30" t="n">
        <v>2</v>
      </c>
      <c r="B60" s="34" t="s">
        <v>91</v>
      </c>
      <c r="C60" s="31" t="s">
        <v>54</v>
      </c>
      <c r="D60" s="31"/>
    </row>
    <row r="61" customFormat="false" ht="12.75" hidden="false" customHeight="false" outlineLevel="0" collapsed="false">
      <c r="A61" s="30" t="n">
        <v>3</v>
      </c>
      <c r="B61" s="38" t="s">
        <v>69</v>
      </c>
      <c r="C61" s="30" t="s">
        <v>48</v>
      </c>
      <c r="D61" s="31"/>
    </row>
    <row r="62" customFormat="false" ht="12.75" hidden="false" customHeight="false" outlineLevel="0" collapsed="false">
      <c r="A62" s="30" t="n">
        <v>4</v>
      </c>
      <c r="B62" s="38" t="s">
        <v>70</v>
      </c>
      <c r="C62" s="30" t="s">
        <v>48</v>
      </c>
      <c r="D62" s="30"/>
    </row>
    <row r="63" customFormat="false" ht="25.55" hidden="false" customHeight="true" outlineLevel="0" collapsed="false">
      <c r="A63" s="33" t="s">
        <v>92</v>
      </c>
      <c r="B63" s="33"/>
      <c r="C63" s="33"/>
      <c r="D63" s="33"/>
    </row>
    <row r="64" customFormat="false" ht="12.75" hidden="false" customHeight="false" outlineLevel="0" collapsed="false">
      <c r="A64" s="24" t="s">
        <v>1</v>
      </c>
      <c r="B64" s="24" t="s">
        <v>45</v>
      </c>
      <c r="C64" s="24" t="s">
        <v>2</v>
      </c>
      <c r="D64" s="24" t="s">
        <v>46</v>
      </c>
    </row>
    <row r="65" customFormat="false" ht="12.75" hidden="false" customHeight="false" outlineLevel="0" collapsed="false">
      <c r="A65" s="30" t="n">
        <v>1</v>
      </c>
      <c r="B65" s="38" t="s">
        <v>69</v>
      </c>
      <c r="C65" s="30" t="s">
        <v>48</v>
      </c>
      <c r="D65" s="31"/>
    </row>
    <row r="66" customFormat="false" ht="12.75" hidden="false" customHeight="false" outlineLevel="0" collapsed="false">
      <c r="A66" s="30" t="n">
        <v>2</v>
      </c>
      <c r="B66" s="38" t="s">
        <v>70</v>
      </c>
      <c r="C66" s="30" t="s">
        <v>48</v>
      </c>
      <c r="D66" s="30"/>
    </row>
    <row r="67" customFormat="false" ht="84.55" hidden="false" customHeight="true" outlineLevel="0" collapsed="false">
      <c r="A67" s="30" t="n">
        <v>3</v>
      </c>
      <c r="B67" s="39" t="s">
        <v>93</v>
      </c>
      <c r="C67" s="31" t="s">
        <v>54</v>
      </c>
      <c r="D67" s="31" t="s">
        <v>94</v>
      </c>
    </row>
    <row r="68" customFormat="false" ht="12.75" hidden="false" customHeight="false" outlineLevel="0" collapsed="false">
      <c r="A68" s="41"/>
      <c r="B68" s="41"/>
      <c r="C68" s="41"/>
      <c r="D68" s="41"/>
    </row>
  </sheetData>
  <mergeCells count="12">
    <mergeCell ref="A1:D1"/>
    <mergeCell ref="A8:D8"/>
    <mergeCell ref="A15:D15"/>
    <mergeCell ref="A20:D20"/>
    <mergeCell ref="A29:D29"/>
    <mergeCell ref="A33:D33"/>
    <mergeCell ref="A40:D40"/>
    <mergeCell ref="A45:D45"/>
    <mergeCell ref="A49:D49"/>
    <mergeCell ref="A53:D53"/>
    <mergeCell ref="A57:D57"/>
    <mergeCell ref="A63:D63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3-18T06:57:47Z</cp:lastPrinted>
  <dcterms:modified xsi:type="dcterms:W3CDTF">2022-04-18T10:14:53Z</dcterms:modified>
  <cp:revision>433</cp:revision>
  <dc:subject/>
  <dc:title/>
</cp:coreProperties>
</file>